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趣旨" sheetId="2" state="visible" r:id="rId3"/>
    <sheet name="大会要項" sheetId="3" state="visible" r:id="rId4"/>
    <sheet name="予選Ｃグランド" sheetId="4" state="visible" r:id="rId5"/>
    <sheet name="予選Ｄグランド" sheetId="5" state="visible" r:id="rId6"/>
    <sheet name="決勝ﾄｰﾅﾒﾝﾄ" sheetId="6" state="visible" r:id="rId7"/>
    <sheet name="予選結果" sheetId="7" state="visible" r:id="rId8"/>
    <sheet name="年度成績" sheetId="8" state="visible" r:id="rId9"/>
    <sheet name="会場案内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予選Ｃグランド!$A$1:$N$24</definedName>
    <definedName function="false" hidden="false" localSheetId="4" name="_xlnm.Print_Area" vbProcedure="false">予選Ｄグランド!$A$1:$N$24</definedName>
    <definedName function="false" hidden="false" localSheetId="6" name="_xlnm.Print_Area" vbProcedure="false">予選結果!$A$1:$AG$81</definedName>
    <definedName function="false" hidden="false" localSheetId="7" name="_xlnm.Print_Area" vbProcedure="false">年度成績!$A$1:$AG$48</definedName>
    <definedName function="false" hidden="false" localSheetId="0" name="_xlnm.Print_Area" vbProcedure="false">表紙!$A$1:$V$56</definedName>
    <definedName function="false" hidden="false" name="三年リスト" vbProcedure="false">'[1]#REF!'!$G$2:$G$8</definedName>
    <definedName function="false" hidden="false" name="二年リスト" vbProcedure="false">'[1]#REF!'!$I$2:$I$6</definedName>
    <definedName function="false" hidden="false" name="五年リスト" vbProcedure="false">'[1]#REF!'!$C$2:$C$8</definedName>
    <definedName function="false" hidden="false" name="六年リスト" vbProcedure="false">'[1]#REF!'!$A$2:$A$7</definedName>
    <definedName function="false" hidden="false" name="四年リスト" vbProcedure="false">'[1]#REF!'!$E$2:$E$8</definedName>
    <definedName function="false" hidden="false" name="四年生" vbProcedure="false">'[3]#REF!'!$C$2:$C$8</definedName>
    <definedName function="false" hidden="false" name="ﾘｽﾄ" vbProcedure="false">'[2]#REF!'!$C$2:$C$8</definedName>
    <definedName function="false" hidden="false" localSheetId="3" name="三年リスト" vbProcedure="false">[4]８回!$A$1</definedName>
    <definedName function="false" hidden="false" localSheetId="3" name="二年リスト" vbProcedure="false">[4]８回!$A$1</definedName>
    <definedName function="false" hidden="false" localSheetId="3" name="五年リスト" vbProcedure="false">[4]８回!$A$1</definedName>
    <definedName function="false" hidden="false" localSheetId="3" name="六年リスト" vbProcedure="false">[4]８回!$A$1</definedName>
    <definedName function="false" hidden="false" localSheetId="3" name="四年リスト" vbProcedure="false">[4]８回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87">
  <si>
    <t xml:space="preserve">サッカーを心の底から愛し，楽しむ
『永遠のサッカー少年』で，ずっといてほしい・・・
１００％　　ＦＯＯＴ　ＢＡＬＬ</t>
  </si>
  <si>
    <t xml:space="preserve">平成２７年度</t>
  </si>
  <si>
    <t xml:space="preserve">ＫＯＧＡ　タカスポ杯決勝大会</t>
  </si>
  <si>
    <t xml:space="preserve">３月　決勝大会</t>
  </si>
  <si>
    <t xml:space="preserve">優勝決定戦　；</t>
  </si>
  <si>
    <t xml:space="preserve">トーナメント戦</t>
  </si>
  <si>
    <t xml:space="preserve">開　 催 　日　；</t>
  </si>
  <si>
    <t xml:space="preserve">平成 ２８年 ３月 １３日</t>
  </si>
  <si>
    <t xml:space="preserve">会　　　　 場　；</t>
  </si>
  <si>
    <t xml:space="preserve">古河リバーフィールド レク広場</t>
  </si>
  <si>
    <t xml:space="preserve">ＷＯＲＬＤ　ＳＰＯＲＴＳ　ＳＴＯＲＥ</t>
  </si>
  <si>
    <t xml:space="preserve">Ｔａｋａｈａｓｈｉ Ｓｐｏｒｔｓ</t>
  </si>
  <si>
    <t xml:space="preserve">主　　催</t>
  </si>
  <si>
    <t xml:space="preserve">古河サッカー少年団</t>
  </si>
  <si>
    <r>
      <rPr>
        <b val="true"/>
        <sz val="14"/>
        <rFont val="Noto Sans"/>
        <family val="2"/>
      </rPr>
      <t xml:space="preserve">Ｈ　Ｐ　　　</t>
    </r>
    <r>
      <rPr>
        <b val="true"/>
        <sz val="14"/>
        <rFont val="ＭＳ Ｐゴシック"/>
        <family val="0"/>
        <charset val="128"/>
      </rPr>
      <t xml:space="preserve">http://www.kogass.jp</t>
    </r>
  </si>
  <si>
    <t xml:space="preserve">協　　賛</t>
  </si>
  <si>
    <t xml:space="preserve">タカハシスポーツ</t>
  </si>
  <si>
    <t xml:space="preserve">〒３０６－０００３</t>
  </si>
  <si>
    <t xml:space="preserve">茨城県古河市緑町５６－５</t>
  </si>
  <si>
    <t xml:space="preserve">ＴＥＬ０２８０－３２－１４５０</t>
  </si>
  <si>
    <t xml:space="preserve">ＦＡＸ０２８０－３２－０４１８</t>
  </si>
  <si>
    <t xml:space="preserve">≪　大　会　趣　旨　≫</t>
  </si>
  <si>
    <t xml:space="preserve">◎全日本少年サッカー大会を目指すチームを招待し，試合を通して</t>
  </si>
  <si>
    <t xml:space="preserve">　親睦を深めるとともに，各チームの競技力の向上を図る。</t>
  </si>
  <si>
    <t xml:space="preserve">◎市外全国４年生レベルのチームと対戦することにより，市内チーム</t>
  </si>
  <si>
    <t xml:space="preserve">　のレベルアップを図るとともに，選手同士の会話を通し技術面等で</t>
  </si>
  <si>
    <t xml:space="preserve">　相互の友情を深める。また，審判員同士の打合せ（試合開始前・</t>
  </si>
  <si>
    <t xml:space="preserve">　前半終了後・試合終了後）等を通し，審判員同士の交流および技術</t>
  </si>
  <si>
    <t xml:space="preserve">　面の向上を図る。</t>
  </si>
  <si>
    <t xml:space="preserve">◎予選大会，決勝大会を通して，本部および各チーム指導者相互の</t>
  </si>
  <si>
    <t xml:space="preserve">　情報交換を行い実践的指導について研修の場としたいと思います。</t>
  </si>
  <si>
    <t xml:space="preserve">古河サッカースポーツ少年団</t>
  </si>
  <si>
    <t xml:space="preserve">４年生担当責任者　赤根 靖隆</t>
  </si>
  <si>
    <t xml:space="preserve">【大　会　要　項】</t>
  </si>
  <si>
    <t xml:space="preserve">１．大会役員</t>
  </si>
  <si>
    <t xml:space="preserve">　　顧 　　問</t>
  </si>
  <si>
    <t xml:space="preserve">高橋　晶次　（タカハシスポーツ）</t>
  </si>
  <si>
    <t xml:space="preserve">　　会　　 長</t>
  </si>
  <si>
    <t xml:space="preserve">青木　次男　（古河サッカースポーツ少年団団長）</t>
  </si>
  <si>
    <t xml:space="preserve">　　副 会 長</t>
  </si>
  <si>
    <t xml:space="preserve">中村　正明　（古河サッカースポーツ少年団副団長）</t>
  </si>
  <si>
    <t xml:space="preserve">　　実行委員長</t>
  </si>
  <si>
    <t xml:space="preserve">山中　秀男　（古河サッカースポーツ少年団副団長）</t>
  </si>
  <si>
    <t xml:space="preserve">　　競技委員長</t>
  </si>
  <si>
    <t xml:space="preserve">赤根　靖隆　（古河サッカー少年団　４年生担当責任者）</t>
  </si>
  <si>
    <t xml:space="preserve">　　競技副委員長</t>
  </si>
  <si>
    <t xml:space="preserve">八子　勉</t>
  </si>
  <si>
    <t xml:space="preserve">　　競技委員</t>
  </si>
  <si>
    <t xml:space="preserve">山口　巧　，　中村　正巳</t>
  </si>
  <si>
    <t xml:space="preserve">　　審 判 長 </t>
  </si>
  <si>
    <t xml:space="preserve">潮来　宏之</t>
  </si>
  <si>
    <t xml:space="preserve">　　審 判 員</t>
  </si>
  <si>
    <t xml:space="preserve">大会委員および参加チームの指導者（帯同審判員）</t>
  </si>
  <si>
    <t xml:space="preserve">　　開催日時</t>
  </si>
  <si>
    <t xml:space="preserve">平成２８年　３月　１３日　（日）　午前　９時００分　キックオフ</t>
  </si>
  <si>
    <t xml:space="preserve">　　会　　場</t>
  </si>
  <si>
    <t xml:space="preserve">古河市リバーフィールドレクレーション広場　Ｃ・Ｄグランド</t>
  </si>
  <si>
    <t xml:space="preserve">（古河市新久田周辺渡良瀬川河川敷）</t>
  </si>
  <si>
    <t xml:space="preserve">http://www.mapfan.com/index.cgi?MAP=E139.41.50.5N36.9.59.5&amp;ZM=9</t>
  </si>
  <si>
    <t xml:space="preserve">予備グランド：なし</t>
  </si>
  <si>
    <t xml:space="preserve">　　会場設営責任者</t>
  </si>
  <si>
    <t xml:space="preserve">古河サッカー少年団　（７時３０分集合）</t>
  </si>
  <si>
    <t xml:space="preserve">　　本部担当チーム</t>
  </si>
  <si>
    <t xml:space="preserve">古河ＳＳ・ＡＺＵＬ ＳＣ</t>
  </si>
  <si>
    <t xml:space="preserve">　　参 加 費</t>
  </si>
  <si>
    <t xml:space="preserve">５，０００円</t>
  </si>
  <si>
    <t xml:space="preserve">　　悪天候の連絡</t>
  </si>
  <si>
    <t xml:space="preserve">中止の場合、午前　６時００分に各チーム代表者へ連絡します。（小雨決行）</t>
  </si>
  <si>
    <t xml:space="preserve">　（連絡がない場合は開催と判断して下さい）</t>
  </si>
  <si>
    <t xml:space="preserve">　　連 絡 先</t>
  </si>
  <si>
    <t xml:space="preserve">４年生担当責任者</t>
  </si>
  <si>
    <t xml:space="preserve">赤根　靖隆　　昼夜　０９０－８８７６－９４１０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０２８０－３２－５０６３</t>
    </r>
  </si>
  <si>
    <t xml:space="preserve">事務局</t>
  </si>
  <si>
    <t xml:space="preserve">中村　正巳　　０９０－４４３５－４１２１</t>
  </si>
  <si>
    <t xml:space="preserve">２．日　程</t>
  </si>
  <si>
    <t xml:space="preserve">　　①午前８時３０分に監督会議・審判打合せ（遠方のチームを除き、本部へ集合願います）</t>
  </si>
  <si>
    <t xml:space="preserve">　　②午前９時００分に試合開始（開会式は行いません）</t>
  </si>
  <si>
    <t xml:space="preserve">　　③決勝戦終了後，閉会式を行います</t>
  </si>
  <si>
    <t xml:space="preserve">３．試合方法</t>
  </si>
  <si>
    <t xml:space="preserve">　　①グループ予選リーグを行い，各グランド予選１位・２位チームを決定</t>
  </si>
  <si>
    <t xml:space="preserve">　　　決勝トーナメントは各グランド予選１位の勝者が優勝、予選２位チームで３位を決定</t>
  </si>
  <si>
    <t xml:space="preserve">　　②試合時間：１５分－３分－１５分</t>
  </si>
  <si>
    <t xml:space="preserve">　　③上記の時間で勝敗が決まらない場合，ＰＫ戦（３人）により勝敗決定</t>
  </si>
  <si>
    <t xml:space="preserve">　　④選手交代無制限，再入場可能。（退場者の補充も交代要員から可能）</t>
  </si>
  <si>
    <t xml:space="preserve">　　⑤試合球は各チーム持ち寄り，４号球とする（認定球縫付け）</t>
  </si>
  <si>
    <t xml:space="preserve">　　⑥日本サッカー協会規則に準ずる</t>
  </si>
  <si>
    <t xml:space="preserve">　　⑦当日組合せ表を配布（Ａ４版各２部）</t>
  </si>
  <si>
    <t xml:space="preserve">４．審　判</t>
  </si>
  <si>
    <t xml:space="preserve">　　①大会参加チームにて審判をお願いします（割当ては組合せ表参照）</t>
  </si>
  <si>
    <t xml:space="preserve">　　②原則，各チームとも審判服着用をお願いします</t>
  </si>
  <si>
    <t xml:space="preserve">　　③審判打合せは，８時３０分に行います（遠方のチームは欠席で結構です）</t>
  </si>
  <si>
    <t xml:space="preserve">５．参加資格</t>
  </si>
  <si>
    <t xml:space="preserve">　　①サッカースポーツ少年団に登録されているチームで，スポーツ障害保険に加入済であること</t>
  </si>
  <si>
    <r>
      <rPr>
        <sz val="11"/>
        <rFont val="Noto Sans"/>
        <family val="2"/>
      </rPr>
      <t xml:space="preserve">　　②</t>
    </r>
    <r>
      <rPr>
        <b val="true"/>
        <u val="single"/>
        <sz val="11"/>
        <rFont val="Noto Sans"/>
        <family val="2"/>
      </rPr>
      <t xml:space="preserve">チーム編成は，８人制とし４年生以下のチーム</t>
    </r>
  </si>
  <si>
    <t xml:space="preserve">　　③ユニホームは，正と副を用意する（副がない場合は，ビブス可）</t>
  </si>
  <si>
    <t xml:space="preserve">　　④ベンチに入るのは，監督・コーチ・控選手のみ</t>
  </si>
  <si>
    <t xml:space="preserve">６．注意事項</t>
  </si>
  <si>
    <t xml:space="preserve">　　①選手は必ずスネアテを着用</t>
  </si>
  <si>
    <t xml:space="preserve">　　②相手チーム・選手を批判しない</t>
  </si>
  <si>
    <t xml:space="preserve">　　③審判の判定について，絶対に中傷しない</t>
  </si>
  <si>
    <t xml:space="preserve">　　④選手の健康状態を十分考慮し，１日の中で必ず全選手出場</t>
  </si>
  <si>
    <t xml:space="preserve">　　⑤ご父兄は，ベンチ反対側のタッチラインで応援</t>
  </si>
  <si>
    <t xml:space="preserve">　　　　（選手への指示は厳禁）</t>
  </si>
  <si>
    <t xml:space="preserve">　　⑥万一ケガ・事故等の場合，各チームで対応願います</t>
  </si>
  <si>
    <t xml:space="preserve">　　⑦選手の送迎は交通ルールを守り，事故等に十分配慮し運転</t>
  </si>
  <si>
    <t xml:space="preserve">　　⑧会場内のゴミは各チーム持ち帰る</t>
  </si>
  <si>
    <t xml:space="preserve">　　⑨会場内禁煙（たばこのポイ捨て禁止）</t>
  </si>
  <si>
    <t xml:space="preserve">７．表　彰</t>
  </si>
  <si>
    <t xml:space="preserve">　　①優勝チーム</t>
  </si>
  <si>
    <t xml:space="preserve">　　　　トロフィー　　４号ボール　　優秀選手　１名</t>
  </si>
  <si>
    <t xml:space="preserve">　　　　優秀選手　１名</t>
  </si>
  <si>
    <t xml:space="preserve">　　②準優勝チーム</t>
  </si>
  <si>
    <t xml:space="preserve">　　　　トロフィー　　４号ボール</t>
  </si>
  <si>
    <t xml:space="preserve">　　③３位チーム</t>
  </si>
  <si>
    <t xml:space="preserve">　　④４位チーム以下</t>
  </si>
  <si>
    <t xml:space="preserve">　　　　参加記念品</t>
  </si>
  <si>
    <t xml:space="preserve">８．開会式　　　　行いません</t>
  </si>
  <si>
    <t xml:space="preserve">９．閉会式　　　（全チーム参加願います）</t>
  </si>
  <si>
    <t xml:space="preserve">　　①開式のことば</t>
  </si>
  <si>
    <t xml:space="preserve">　　②成績発表・表彰式</t>
  </si>
  <si>
    <t xml:space="preserve">　　③協賛者挨拶</t>
  </si>
  <si>
    <t xml:space="preserve">　　④古河サッカー少年団　団長挨拶</t>
  </si>
  <si>
    <t xml:space="preserve">　　⑤古河サッカー少年団　４年生担当責任者挨拶</t>
  </si>
  <si>
    <t xml:space="preserve">　　⑥閉式のことば</t>
  </si>
  <si>
    <t xml:space="preserve">１０．緊急連絡先</t>
  </si>
  <si>
    <t xml:space="preserve">　　①古河消防署（救急車）</t>
  </si>
  <si>
    <t xml:space="preserve">０２８０－４７－０１１９</t>
  </si>
  <si>
    <t xml:space="preserve">　　②古河病院</t>
  </si>
  <si>
    <t xml:space="preserve">０２８０－４７－１０１０</t>
  </si>
  <si>
    <t xml:space="preserve">　　③古河赤十字病院</t>
  </si>
  <si>
    <t xml:space="preserve">０２８０－３２－７１１１</t>
  </si>
  <si>
    <t xml:space="preserve">１１．参加チーム（順不同）</t>
  </si>
  <si>
    <t xml:space="preserve">チーム名</t>
  </si>
  <si>
    <t xml:space="preserve">所在地</t>
  </si>
  <si>
    <t xml:space="preserve">ＳＡＫＵＲＡ　ＦＣ　Ｊｒ</t>
  </si>
  <si>
    <t xml:space="preserve">栃木県栃木市</t>
  </si>
  <si>
    <t xml:space="preserve">八千代町ＳＳ</t>
  </si>
  <si>
    <t xml:space="preserve">茨城県八千代町</t>
  </si>
  <si>
    <t xml:space="preserve">間々田ＦＣがむしゃら</t>
  </si>
  <si>
    <t xml:space="preserve">栃木県小山市</t>
  </si>
  <si>
    <t xml:space="preserve">イーレクス古河ＦＣ</t>
  </si>
  <si>
    <t xml:space="preserve">茨城県古河市</t>
  </si>
  <si>
    <t xml:space="preserve">大泉ＦＣ　Ｕ－１２</t>
  </si>
  <si>
    <t xml:space="preserve">群馬県大泉町</t>
  </si>
  <si>
    <t xml:space="preserve">古河中央ＳＳＳ</t>
  </si>
  <si>
    <t xml:space="preserve">上尾朝日ＦＣ</t>
  </si>
  <si>
    <t xml:space="preserve">埼玉県上尾市</t>
  </si>
  <si>
    <t xml:space="preserve">三和Ｓクリアンサス</t>
  </si>
  <si>
    <t xml:space="preserve">アイデンティみらい</t>
  </si>
  <si>
    <t xml:space="preserve">茨城県つくばみらい市</t>
  </si>
  <si>
    <t xml:space="preserve">古河ＡＺＵＬ　ＳＣ</t>
  </si>
  <si>
    <t xml:space="preserve">バンビーノＳＣ</t>
  </si>
  <si>
    <t xml:space="preserve">茨城県常総市</t>
  </si>
  <si>
    <t xml:space="preserve">古河ＳＳ</t>
  </si>
  <si>
    <t xml:space="preserve">★予選リーグ　Ｃグランド組合せ</t>
  </si>
  <si>
    <t xml:space="preserve">平成 ２８年 　３月 １３日</t>
  </si>
  <si>
    <t xml:space="preserve">試合会場 ； 古河リバーフィールド・レク広場　Ｃグランド</t>
  </si>
  <si>
    <t xml:space="preserve">試合時間 ；＜１５分－３分－１５分＞</t>
  </si>
  <si>
    <t xml:space="preserve">グループ①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グループ②</t>
  </si>
  <si>
    <t xml:space="preserve">大泉ＦＣ</t>
  </si>
  <si>
    <t xml:space="preserve">時間</t>
  </si>
  <si>
    <t xml:space="preserve">対　戦　相　手</t>
  </si>
  <si>
    <t xml:space="preserve">審判（２・３審制）</t>
  </si>
  <si>
    <t xml:space="preserve">優　 勝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試合</t>
    </r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試合</t>
    </r>
  </si>
  <si>
    <t xml:space="preserve">準優勝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試合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試合</t>
    </r>
  </si>
  <si>
    <t xml:space="preserve">フリガナ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試合</t>
    </r>
  </si>
  <si>
    <t xml:space="preserve">優秀選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試合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試合</t>
    </r>
  </si>
  <si>
    <t xml:space="preserve">グループ②　     位</t>
  </si>
  <si>
    <t xml:space="preserve">グループ①同順位</t>
  </si>
  <si>
    <t xml:space="preserve">第９試合のチーム</t>
  </si>
  <si>
    <t xml:space="preserve">◆審判
　　左側のチームが主審とし、
　　主審・副審の２審制・３審制で行います。
　　順位戦は両チーム話し合いで決めて下さい。</t>
  </si>
  <si>
    <t xml:space="preserve">ｸﾞﾙｰﾌﾟ①同順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試合</t>
    </r>
  </si>
  <si>
    <t xml:space="preserve">第７試合のチーム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試合</t>
    </r>
  </si>
  <si>
    <t xml:space="preserve">第８試合のチーム</t>
  </si>
  <si>
    <t xml:space="preserve">ベンチ（番号１～６の小さい方；グランドを見て右ベンチ）</t>
  </si>
  <si>
    <t xml:space="preserve">★予選リーグ　Ｄグランド組合せ</t>
  </si>
  <si>
    <t xml:space="preserve">試合会場 ； 古河リバーフィールド・レク広場　Ｄグランド</t>
  </si>
  <si>
    <t xml:space="preserve">グループ③</t>
  </si>
  <si>
    <r>
      <rPr>
        <b val="true"/>
        <sz val="14"/>
        <rFont val="Noto Sans"/>
        <family val="2"/>
      </rPr>
      <t xml:space="preserve">間々田</t>
    </r>
    <r>
      <rPr>
        <b val="true"/>
        <sz val="14"/>
        <rFont val="ＭＳ Ｐゴシック"/>
        <family val="0"/>
        <charset val="128"/>
      </rPr>
      <t xml:space="preserve">FC</t>
    </r>
    <r>
      <rPr>
        <b val="true"/>
        <sz val="14"/>
        <rFont val="Noto Sans"/>
        <family val="2"/>
      </rPr>
      <t xml:space="preserve">がむしゃら</t>
    </r>
  </si>
  <si>
    <t xml:space="preserve">ＳＡＫＵＲＡ ＦＣ Ｊｒ</t>
  </si>
  <si>
    <t xml:space="preserve">ＡＺＵＬ ＳＣ</t>
  </si>
  <si>
    <t xml:space="preserve">グループ④</t>
  </si>
  <si>
    <t xml:space="preserve">グループ④　     位</t>
  </si>
  <si>
    <t xml:space="preserve">グループ③同順位</t>
  </si>
  <si>
    <t xml:space="preserve">ｸﾞﾙｰﾌﾟ③同順位</t>
  </si>
  <si>
    <t xml:space="preserve">★決勝トーナメント組合せ</t>
  </si>
  <si>
    <t xml:space="preserve">各グランド　１位戦勝者</t>
  </si>
  <si>
    <t xml:space="preserve">各グランド　２位戦勝者</t>
  </si>
  <si>
    <t xml:space="preserve">Ｃ１０</t>
  </si>
  <si>
    <t xml:space="preserve">Ｄ１０</t>
  </si>
  <si>
    <t xml:space="preserve">Ｃ１位</t>
  </si>
  <si>
    <t xml:space="preserve">Ｄ１位</t>
  </si>
  <si>
    <t xml:space="preserve">Ｃ２位</t>
  </si>
  <si>
    <t xml:space="preserve">Ｄ２位</t>
  </si>
  <si>
    <t xml:space="preserve">会場</t>
  </si>
  <si>
    <t xml:space="preserve">決勝・準決</t>
  </si>
  <si>
    <t xml:space="preserve">審判（２審制または３審制）</t>
  </si>
  <si>
    <r>
      <rPr>
        <sz val="11"/>
        <rFont val="Noto Sans"/>
        <family val="2"/>
      </rPr>
      <t xml:space="preserve">第
</t>
    </r>
    <r>
      <rPr>
        <sz val="11"/>
        <rFont val="ＭＳ Ｐゴシック"/>
        <family val="0"/>
        <charset val="128"/>
      </rPr>
      <t xml:space="preserve">10
</t>
    </r>
    <r>
      <rPr>
        <sz val="11"/>
        <rFont val="Noto Sans"/>
        <family val="2"/>
      </rPr>
      <t xml:space="preserve">試
合</t>
    </r>
  </si>
  <si>
    <t xml:space="preserve">Ｃ</t>
  </si>
  <si>
    <t xml:space="preserve">Ｃグランド１位</t>
  </si>
  <si>
    <t xml:space="preserve">Ｄグランド１位</t>
  </si>
  <si>
    <t xml:space="preserve">Ｃグランド３位</t>
  </si>
  <si>
    <t xml:space="preserve">Ｄグランド３位</t>
  </si>
  <si>
    <t xml:space="preserve">Ｄ</t>
  </si>
  <si>
    <t xml:space="preserve">Ｃグランド２位</t>
  </si>
  <si>
    <t xml:space="preserve">Ｄグランド２位</t>
  </si>
  <si>
    <t xml:space="preserve">Ｃグランド４位</t>
  </si>
  <si>
    <t xml:space="preserve">Ｄグランド４位</t>
  </si>
  <si>
    <r>
      <rPr>
        <i val="true"/>
        <sz val="22"/>
        <rFont val="Noto Sans"/>
        <family val="2"/>
      </rPr>
      <t xml:space="preserve">平成２７年度　</t>
    </r>
    <r>
      <rPr>
        <i val="true"/>
        <sz val="22"/>
        <rFont val="ＭＳ Ｐゴシック"/>
        <family val="0"/>
        <charset val="128"/>
      </rPr>
      <t xml:space="preserve">KOGA</t>
    </r>
    <r>
      <rPr>
        <i val="true"/>
        <sz val="22"/>
        <rFont val="Noto Sans"/>
        <family val="2"/>
      </rPr>
      <t xml:space="preserve">タカスポ杯予選結果</t>
    </r>
  </si>
  <si>
    <r>
      <rPr>
        <sz val="11"/>
        <rFont val="Noto Sans"/>
        <family val="2"/>
      </rPr>
      <t xml:space="preserve">○勝ち；３点，●負け；０点，△引分；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第１回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決戦</t>
    </r>
  </si>
  <si>
    <t xml:space="preserve">古河ＳＳ－Ｂ　２　★　０　古河ＳＳ－Ａ</t>
  </si>
  <si>
    <t xml:space="preserve">２位決戦</t>
  </si>
  <si>
    <t xml:space="preserve">イーレクス古河ＦＣ　３　★　０　間々田ＦＣがむしゃら</t>
  </si>
  <si>
    <t xml:space="preserve">３位決戦</t>
  </si>
  <si>
    <t xml:space="preserve">ＡＺＵＬ　ＳＣ　５　★　０　古河中央ＳＳＳ</t>
  </si>
  <si>
    <t xml:space="preserve">Ａ</t>
  </si>
  <si>
    <t xml:space="preserve">得失点</t>
  </si>
  <si>
    <t xml:space="preserve">B</t>
  </si>
  <si>
    <t xml:space="preserve">ﾘﾊﾞｰﾚｸＥ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A</t>
    </r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B</t>
    </r>
  </si>
  <si>
    <r>
      <rPr>
        <sz val="11"/>
        <rFont val="Noto Sans"/>
        <family val="2"/>
      </rPr>
      <t xml:space="preserve">古河中央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ＡＺＵＬ </t>
    </r>
    <r>
      <rPr>
        <sz val="11"/>
        <rFont val="ＭＳ Ｐゴシック"/>
        <family val="0"/>
        <charset val="128"/>
      </rPr>
      <t xml:space="preserve">SC</t>
    </r>
  </si>
  <si>
    <t xml:space="preserve">松沼　遥希</t>
  </si>
  <si>
    <r>
      <rPr>
        <sz val="11"/>
        <rFont val="Noto Sans"/>
        <family val="2"/>
      </rPr>
      <t xml:space="preserve">間々田</t>
    </r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がむしゃら</t>
    </r>
  </si>
  <si>
    <r>
      <rPr>
        <sz val="11"/>
        <rFont val="Noto Sans"/>
        <family val="2"/>
      </rPr>
      <t xml:space="preserve">イーレクス古河</t>
    </r>
    <r>
      <rPr>
        <sz val="11"/>
        <rFont val="ＭＳ Ｐゴシック"/>
        <family val="0"/>
        <charset val="128"/>
      </rPr>
      <t xml:space="preserve">FC</t>
    </r>
  </si>
  <si>
    <t xml:space="preserve">第２回</t>
  </si>
  <si>
    <t xml:space="preserve">ＡＺＵＬ ＳＣ　３　★　０　八千代町ＳＳ</t>
  </si>
  <si>
    <t xml:space="preserve">古河ＳＳ－Ａ　２　★　０　大泉ＦＣ</t>
  </si>
  <si>
    <t xml:space="preserve">フォルテ野田ＳＣ　４　★　１　古河ＳＳ－Ｂ</t>
  </si>
  <si>
    <t xml:space="preserve">古河三小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</t>
    </r>
    <r>
      <rPr>
        <sz val="11"/>
        <rFont val="Noto Sans"/>
        <family val="2"/>
      </rPr>
      <t xml:space="preserve">Ａ</t>
    </r>
  </si>
  <si>
    <t xml:space="preserve">麻原　瑛人</t>
  </si>
  <si>
    <r>
      <rPr>
        <sz val="11"/>
        <rFont val="Noto Sans"/>
        <family val="2"/>
      </rPr>
      <t xml:space="preserve">フォルテ野田</t>
    </r>
    <r>
      <rPr>
        <sz val="11"/>
        <rFont val="ＭＳ Ｐゴシック"/>
        <family val="0"/>
        <charset val="128"/>
      </rPr>
      <t xml:space="preserve">SC</t>
    </r>
  </si>
  <si>
    <t xml:space="preserve">第３回</t>
  </si>
  <si>
    <t xml:space="preserve">ＡＺＵＬ ＳＣ　４　★　０　今市第三カルナヴァル</t>
  </si>
  <si>
    <t xml:space="preserve">古河中央ＳＳＳ　４　★　１　邑楽ＳＳ</t>
  </si>
  <si>
    <t xml:space="preserve">ＳＡＫＵＲＡ ＦＣ Ｊｒ　６　★　１　古河ＳＳ</t>
  </si>
  <si>
    <t xml:space="preserve">ﾘﾊﾞｰﾚｸＣ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</t>
    </r>
  </si>
  <si>
    <r>
      <rPr>
        <sz val="11"/>
        <rFont val="Noto Sans"/>
        <family val="2"/>
      </rPr>
      <t xml:space="preserve">邑楽</t>
    </r>
    <r>
      <rPr>
        <sz val="11"/>
        <rFont val="ＭＳ Ｐゴシック"/>
        <family val="0"/>
        <charset val="128"/>
      </rPr>
      <t xml:space="preserve">SS</t>
    </r>
  </si>
  <si>
    <t xml:space="preserve">木村　匠斗</t>
  </si>
  <si>
    <t xml:space="preserve">SAKURA FC Jr</t>
  </si>
  <si>
    <t xml:space="preserve">今市第三カルナヴァル</t>
  </si>
  <si>
    <t xml:space="preserve">第４回</t>
  </si>
  <si>
    <t xml:space="preserve">古河ＳＳ－Ｂ　０　（３　ＰＫ　２）　０　ＡＺＵＬ　ＳＣ　</t>
  </si>
  <si>
    <t xml:space="preserve">イーレクス古河ＦＣ　４　★　０　古河ＳＳ－Ａ</t>
  </si>
  <si>
    <t xml:space="preserve">フォルテ野田ＳＣ　１　★　０　大泉ＦＣ</t>
  </si>
  <si>
    <t xml:space="preserve">五霞西小</t>
  </si>
  <si>
    <t xml:space="preserve">豊嶋　翔大</t>
  </si>
  <si>
    <t xml:space="preserve">第５回</t>
  </si>
  <si>
    <t xml:space="preserve">ＡＺＵＬ ＳＣ　２　★　０　伊奈小針ＳＳＳ</t>
  </si>
  <si>
    <t xml:space="preserve">高萩翼ＳＳＳ　０　★　６　古河ＳＳ－Ａ</t>
  </si>
  <si>
    <t xml:space="preserve">邑楽ＳＳ　２　★　０　古河ＳＳ－Ｂ</t>
  </si>
  <si>
    <t xml:space="preserve">ﾘﾊﾞｰﾚｸＤ</t>
  </si>
  <si>
    <t xml:space="preserve">邑楽ＳＳ</t>
  </si>
  <si>
    <t xml:space="preserve">吉波　宥希</t>
  </si>
  <si>
    <t xml:space="preserve">伊奈小針ＳＳＳ</t>
  </si>
  <si>
    <t xml:space="preserve">高萩翼ＳＳＳ</t>
  </si>
  <si>
    <t xml:space="preserve">第６回</t>
  </si>
  <si>
    <t xml:space="preserve">八千代町ＳＳ　２　★　１　常総アイデンティ</t>
  </si>
  <si>
    <t xml:space="preserve">古河ＳＳ－Ａ　２　★　１　イーレクス古河ＦＣ</t>
  </si>
  <si>
    <t xml:space="preserve">ＡＺＵＬ ＳＣ　４　★　０　古河ＳＳ－Ｂ</t>
  </si>
  <si>
    <t xml:space="preserve">高野　海斗</t>
  </si>
  <si>
    <t xml:space="preserve">常総アイデンティ</t>
  </si>
  <si>
    <t xml:space="preserve">第７回</t>
  </si>
  <si>
    <r>
      <rPr>
        <sz val="11"/>
        <rFont val="Noto Sans"/>
        <family val="2"/>
      </rPr>
      <t xml:space="preserve">古河ＳＳ－Ｂ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★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イーレクス古河ＦＣ</t>
    </r>
  </si>
  <si>
    <t xml:space="preserve">ＡＺＵＬ　ＳＣ　４　★　１　大泉ＦＣ</t>
  </si>
  <si>
    <t xml:space="preserve">古河ＳＳ－Ａ　２　★　０　今市第三カルナヴァル</t>
  </si>
  <si>
    <t xml:space="preserve">藤倉　空知</t>
  </si>
  <si>
    <t xml:space="preserve">第８回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決戦　　★　</t>
    </r>
  </si>
  <si>
    <t xml:space="preserve">２位決戦  　★ </t>
  </si>
  <si>
    <t xml:space="preserve">３位決戦　　★　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C-A</t>
    </r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C-B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古河二</t>
    </r>
  </si>
  <si>
    <r>
      <rPr>
        <sz val="11"/>
        <rFont val="Noto Sans"/>
        <family val="2"/>
      </rPr>
      <t xml:space="preserve">大泉</t>
    </r>
    <r>
      <rPr>
        <sz val="11"/>
        <rFont val="ＭＳ Ｐゴシック"/>
        <family val="0"/>
        <charset val="128"/>
      </rPr>
      <t xml:space="preserve">FC U12</t>
    </r>
  </si>
  <si>
    <r>
      <rPr>
        <sz val="11"/>
        <rFont val="Noto Sans"/>
        <family val="2"/>
      </rPr>
      <t xml:space="preserve">ともぞう</t>
    </r>
    <r>
      <rPr>
        <sz val="11"/>
        <rFont val="ＭＳ Ｐゴシック"/>
        <family val="0"/>
        <charset val="128"/>
      </rPr>
      <t xml:space="preserve">SC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28"/>
      </rPr>
      <t xml:space="preserve">10</t>
    </r>
    <r>
      <rPr>
        <sz val="10"/>
        <rFont val="Noto Sans"/>
        <family val="2"/>
      </rPr>
      <t xml:space="preserve">回</t>
    </r>
  </si>
  <si>
    <t xml:space="preserve">２位決戦  ★ </t>
  </si>
  <si>
    <t xml:space="preserve">３位決戦　★</t>
  </si>
  <si>
    <r>
      <rPr>
        <sz val="10"/>
        <rFont val="Noto Sans"/>
        <family val="2"/>
      </rPr>
      <t xml:space="preserve">ﾘﾊﾞｰ</t>
    </r>
    <r>
      <rPr>
        <sz val="10"/>
        <rFont val="ＭＳ Ｐゴシック"/>
        <family val="0"/>
        <charset val="128"/>
      </rPr>
      <t xml:space="preserve">F</t>
    </r>
    <r>
      <rPr>
        <sz val="10"/>
        <rFont val="Noto Sans"/>
        <family val="2"/>
      </rPr>
      <t xml:space="preserve">ﾚｸＣ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ﾘﾊﾞｰ</t>
    </r>
    <r>
      <rPr>
        <sz val="10"/>
        <rFont val="ＭＳ Ｐゴシック"/>
        <family val="0"/>
        <charset val="128"/>
      </rPr>
      <t xml:space="preserve">F</t>
    </r>
    <r>
      <rPr>
        <sz val="10"/>
        <rFont val="Noto Sans"/>
        <family val="2"/>
      </rPr>
      <t xml:space="preserve">ﾚｸＤ</t>
    </r>
  </si>
  <si>
    <t xml:space="preserve">第９回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FC</t>
    </r>
  </si>
  <si>
    <r>
      <rPr>
        <sz val="11"/>
        <rFont val="Noto Sans"/>
        <family val="2"/>
      </rPr>
      <t xml:space="preserve">上尾朝日</t>
    </r>
    <r>
      <rPr>
        <sz val="11"/>
        <rFont val="ＭＳ Ｐゴシック"/>
        <family val="0"/>
        <charset val="128"/>
      </rPr>
      <t xml:space="preserve">FC</t>
    </r>
  </si>
  <si>
    <t xml:space="preserve">古河ＳＳ－Ｂ　２　★　０　ＡＺＵＬ　ＳＣ</t>
  </si>
  <si>
    <t xml:space="preserve">ＳＡＫＵＲＡ ＦＣ Ｊｒ　２　★　１　古河中央ＳＳＳ</t>
  </si>
  <si>
    <t xml:space="preserve">三和Ｓクリアンサス　４　★　０　古河ＳＳ－Ａ</t>
  </si>
  <si>
    <t xml:space="preserve">青木　颯真</t>
  </si>
  <si>
    <r>
      <rPr>
        <sz val="11"/>
        <rFont val="Noto Sans"/>
        <family val="2"/>
      </rPr>
      <t xml:space="preserve">ＳＡＫＵＲＡ </t>
    </r>
    <r>
      <rPr>
        <sz val="11"/>
        <rFont val="ＭＳ Ｐゴシック"/>
        <family val="0"/>
        <charset val="128"/>
      </rPr>
      <t xml:space="preserve">FC Jr</t>
    </r>
  </si>
  <si>
    <t xml:space="preserve">金久保　美羽</t>
  </si>
  <si>
    <t xml:space="preserve">第１０回</t>
  </si>
  <si>
    <t xml:space="preserve">八千代町ＳＳ　２　★　１　ＡＺＵＬ　ＳＣ</t>
  </si>
  <si>
    <t xml:space="preserve">古河ＳＳ－Ｂ　１　★　０　伊奈小針ＳＳＳ</t>
  </si>
  <si>
    <t xml:space="preserve">古河中央ＳＳＳ　４　★　０　古河ＳＳ－Ａ</t>
  </si>
  <si>
    <t xml:space="preserve">年　度　成　績</t>
  </si>
  <si>
    <t xml:space="preserve">年　　　度</t>
  </si>
  <si>
    <t xml:space="preserve">優勝チーム</t>
  </si>
  <si>
    <t xml:space="preserve">準優勝チーム</t>
  </si>
  <si>
    <t xml:space="preserve">第３位チーム</t>
  </si>
  <si>
    <t xml:space="preserve">１４年度</t>
  </si>
  <si>
    <t xml:space="preserve">古河ＪＦＣ</t>
  </si>
  <si>
    <t xml:space="preserve">ＲＪＣ古河</t>
  </si>
  <si>
    <t xml:space="preserve">１５年度</t>
  </si>
  <si>
    <t xml:space="preserve">鳥波　将斗</t>
  </si>
  <si>
    <t xml:space="preserve">稲葉　大樹</t>
  </si>
  <si>
    <t xml:space="preserve">岩崎　修太</t>
  </si>
  <si>
    <t xml:space="preserve">１６年度</t>
  </si>
  <si>
    <t xml:space="preserve">ＦＣ古河二</t>
  </si>
  <si>
    <t xml:space="preserve">上尾朝日ＳＣ</t>
  </si>
  <si>
    <t xml:space="preserve">栗田　裕太</t>
  </si>
  <si>
    <t xml:space="preserve">福田　　圭</t>
  </si>
  <si>
    <t xml:space="preserve">登澤　広也</t>
  </si>
  <si>
    <t xml:space="preserve">１７年度</t>
  </si>
  <si>
    <t xml:space="preserve">大宮春岡ＦＣ</t>
  </si>
  <si>
    <t xml:space="preserve">高橋　太我</t>
  </si>
  <si>
    <t xml:space="preserve">篠原　有輝</t>
  </si>
  <si>
    <t xml:space="preserve">浦上　仁騎</t>
  </si>
  <si>
    <t xml:space="preserve">１８年度</t>
  </si>
  <si>
    <t xml:space="preserve">ともぞうＳＣ</t>
  </si>
  <si>
    <t xml:space="preserve">手塚　康平</t>
  </si>
  <si>
    <t xml:space="preserve">坂内　敏揮</t>
  </si>
  <si>
    <t xml:space="preserve">１９年度</t>
  </si>
  <si>
    <t xml:space="preserve">ＡＺＵＬ　ＳＣ</t>
  </si>
  <si>
    <t xml:space="preserve">今市第三ｶﾙﾅｳﾞｧﾙ</t>
  </si>
  <si>
    <t xml:space="preserve">猪股　楓</t>
  </si>
  <si>
    <t xml:space="preserve">加藤　優斗</t>
  </si>
  <si>
    <t xml:space="preserve">中村　優哉</t>
  </si>
  <si>
    <t xml:space="preserve">２０年度</t>
  </si>
  <si>
    <t xml:space="preserve">真瀬　由暉</t>
  </si>
  <si>
    <t xml:space="preserve">鏑木　修平</t>
  </si>
  <si>
    <t xml:space="preserve">久永　蘭馬</t>
  </si>
  <si>
    <t xml:space="preserve">２１年度</t>
  </si>
  <si>
    <t xml:space="preserve">三和ｸﾘｱﾝｻｽ</t>
  </si>
  <si>
    <t xml:space="preserve">亀山　智也</t>
  </si>
  <si>
    <t xml:space="preserve">八城　大夢</t>
  </si>
  <si>
    <t xml:space="preserve">町山　敦史</t>
  </si>
  <si>
    <t xml:space="preserve">２２年度</t>
  </si>
  <si>
    <r>
      <rPr>
        <sz val="12"/>
        <rFont val="Noto Sans"/>
        <family val="2"/>
      </rPr>
      <t xml:space="preserve">ｴｽﾍﾟﾗﾝｻ総和</t>
    </r>
    <r>
      <rPr>
        <sz val="12"/>
        <rFont val="ＭＳ Ｐゴシック"/>
        <family val="0"/>
        <charset val="128"/>
      </rPr>
      <t xml:space="preserve">FC</t>
    </r>
  </si>
  <si>
    <r>
      <rPr>
        <sz val="12"/>
        <rFont val="Noto Sans"/>
        <family val="2"/>
      </rPr>
      <t xml:space="preserve">古河中央</t>
    </r>
    <r>
      <rPr>
        <sz val="12"/>
        <rFont val="ＭＳ Ｐゴシック"/>
        <family val="0"/>
        <charset val="128"/>
      </rPr>
      <t xml:space="preserve">SSS</t>
    </r>
  </si>
  <si>
    <t xml:space="preserve">千葉　隆希</t>
  </si>
  <si>
    <t xml:space="preserve">谷橋　直幸</t>
  </si>
  <si>
    <t xml:space="preserve">斉藤　州平</t>
  </si>
  <si>
    <t xml:space="preserve">２３年度</t>
  </si>
  <si>
    <t xml:space="preserve">古河一</t>
  </si>
  <si>
    <t xml:space="preserve">鈴木　俊輝</t>
  </si>
  <si>
    <t xml:space="preserve">石田　正宗</t>
  </si>
  <si>
    <t xml:space="preserve">駒場　顕孝</t>
  </si>
  <si>
    <t xml:space="preserve">２４年度</t>
  </si>
  <si>
    <r>
      <rPr>
        <sz val="12"/>
        <rFont val="Noto Sans"/>
        <family val="2"/>
      </rPr>
      <t xml:space="preserve">八千代町</t>
    </r>
    <r>
      <rPr>
        <sz val="12"/>
        <rFont val="ＭＳ Ｐゴシック"/>
        <family val="0"/>
        <charset val="128"/>
      </rPr>
      <t xml:space="preserve">SS</t>
    </r>
  </si>
  <si>
    <r>
      <rPr>
        <sz val="12"/>
        <rFont val="Noto Sans"/>
        <family val="2"/>
      </rPr>
      <t xml:space="preserve">下辺見</t>
    </r>
    <r>
      <rPr>
        <sz val="12"/>
        <rFont val="ＭＳ Ｐゴシック"/>
        <family val="0"/>
        <charset val="128"/>
      </rPr>
      <t xml:space="preserve">SSS</t>
    </r>
  </si>
  <si>
    <r>
      <rPr>
        <sz val="12"/>
        <rFont val="Noto Sans"/>
        <family val="2"/>
      </rPr>
      <t xml:space="preserve">ﾌｫﾙﾃ野田</t>
    </r>
    <r>
      <rPr>
        <sz val="12"/>
        <rFont val="ＭＳ Ｐゴシック"/>
        <family val="0"/>
        <charset val="128"/>
      </rPr>
      <t xml:space="preserve">SC</t>
    </r>
  </si>
  <si>
    <t xml:space="preserve">関　　祐斗</t>
  </si>
  <si>
    <t xml:space="preserve">竹田　駿輝</t>
  </si>
  <si>
    <t xml:space="preserve">山本　透輝</t>
  </si>
  <si>
    <t xml:space="preserve">２５年度</t>
  </si>
  <si>
    <r>
      <rPr>
        <sz val="12"/>
        <rFont val="Noto Sans"/>
        <family val="2"/>
      </rPr>
      <t xml:space="preserve">大泉</t>
    </r>
    <r>
      <rPr>
        <sz val="12"/>
        <rFont val="ＭＳ Ｐゴシック"/>
        <family val="0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U12</t>
    </r>
  </si>
  <si>
    <t xml:space="preserve">藪下　待人</t>
  </si>
  <si>
    <t xml:space="preserve">阿部　暖生</t>
  </si>
  <si>
    <t xml:space="preserve">川上　柊太</t>
  </si>
  <si>
    <t xml:space="preserve">２６年度</t>
  </si>
  <si>
    <t xml:space="preserve">沼田　奏音</t>
  </si>
  <si>
    <t xml:space="preserve">野澤　北斗</t>
  </si>
  <si>
    <t xml:space="preserve">加藤　大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h:mm:ss"/>
  </numFmts>
  <fonts count="7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u val="single"/>
      <sz val="8.25"/>
      <color rgb="FF0000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i val="true"/>
      <sz val="22"/>
      <color rgb="FF0066CC"/>
      <name val="Noto Sans"/>
      <family val="2"/>
    </font>
    <font>
      <b val="true"/>
      <sz val="18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i val="true"/>
      <u val="single"/>
      <sz val="11"/>
      <name val="ＭＳ Ｐゴシック"/>
      <family val="0"/>
      <charset val="128"/>
    </font>
    <font>
      <i val="true"/>
      <sz val="28"/>
      <color rgb="FF0066CC"/>
      <name val="Noto Sans"/>
      <family val="2"/>
    </font>
    <font>
      <i val="true"/>
      <sz val="48"/>
      <color rgb="FF0066CC"/>
      <name val="Noto Sans"/>
      <family val="2"/>
    </font>
    <font>
      <b val="true"/>
      <sz val="12"/>
      <name val="Noto Sans"/>
      <family val="2"/>
    </font>
    <font>
      <i val="true"/>
      <sz val="28"/>
      <name val="Noto Sans"/>
      <family val="2"/>
    </font>
    <font>
      <i val="true"/>
      <sz val="12"/>
      <color rgb="FF0066CC"/>
      <name val="Noto Sans"/>
      <family val="2"/>
    </font>
    <font>
      <i val="true"/>
      <sz val="12"/>
      <color rgb="FF0066CC"/>
      <name val="ＭＳ Ｐゴシック"/>
      <family val="0"/>
      <charset val="128"/>
    </font>
    <font>
      <sz val="11"/>
      <color rgb="FF0066CC"/>
      <name val="ＭＳ Ｐゴシック"/>
      <family val="0"/>
      <charset val="128"/>
    </font>
    <font>
      <i val="true"/>
      <sz val="48"/>
      <name val="Noto Sans"/>
      <family val="2"/>
    </font>
    <font>
      <sz val="20"/>
      <name val="ＭＳ Ｐ明朝"/>
      <family val="0"/>
      <charset val="128"/>
    </font>
    <font>
      <sz val="11"/>
      <name val="ＭＳ Ｐ明朝"/>
      <family val="0"/>
      <charset val="128"/>
    </font>
    <font>
      <sz val="16"/>
      <name val="ＭＳ Ｐ明朝"/>
      <family val="0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u val="single"/>
      <sz val="8.25"/>
      <color rgb="FF800080"/>
      <name val="ＭＳ Ｐゴシック"/>
      <family val="0"/>
      <charset val="128"/>
    </font>
    <font>
      <b val="true"/>
      <u val="single"/>
      <sz val="11"/>
      <name val="Noto Sans"/>
      <family val="2"/>
    </font>
    <font>
      <b val="true"/>
      <sz val="24"/>
      <name val="Noto Sans"/>
      <family val="2"/>
    </font>
    <font>
      <sz val="14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14"/>
      <name val="Noto Sans"/>
      <family val="2"/>
    </font>
    <font>
      <sz val="16"/>
      <name val="ＭＳ Ｐゴシック"/>
      <family val="0"/>
      <charset val="128"/>
    </font>
    <font>
      <sz val="10.5"/>
      <name val="Noto Sans"/>
      <family val="2"/>
    </font>
    <font>
      <b val="true"/>
      <sz val="16"/>
      <name val="ＭＳ Ｐゴシック"/>
      <family val="0"/>
      <charset val="128"/>
    </font>
    <font>
      <sz val="18"/>
      <name val="Noto Sans"/>
      <family val="2"/>
    </font>
    <font>
      <i val="true"/>
      <sz val="22"/>
      <name val="Noto Sans"/>
      <family val="2"/>
    </font>
    <font>
      <i val="true"/>
      <sz val="22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  <font>
      <b val="true"/>
      <sz val="9"/>
      <name val="DejaVu Sans"/>
      <family val="2"/>
    </font>
    <font>
      <sz val="18"/>
      <color rgb="FF000000"/>
      <name val="DejaVu Sans"/>
      <family val="2"/>
    </font>
    <font>
      <sz val="11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2"/>
      <color rgb="FF000000"/>
      <name val="ＭＳ Ｐゴシック"/>
      <family val="0"/>
      <charset val="128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24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0"/>
    </font>
    <font>
      <sz val="8"/>
      <color rgb="FF000000"/>
      <name val="ＭＳ Ｐゴシック"/>
      <family val="0"/>
      <charset val="128"/>
    </font>
    <font>
      <sz val="8"/>
      <color rgb="FF000000"/>
      <name val="Calibri"/>
      <family val="0"/>
    </font>
    <font>
      <b val="true"/>
      <sz val="10"/>
      <color rgb="FFFF0000"/>
      <name val="DejaVu Sans"/>
      <family val="2"/>
    </font>
    <font>
      <sz val="14"/>
      <color rgb="FF000000"/>
      <name val="DejaVu Sans"/>
      <family val="2"/>
    </font>
    <font>
      <sz val="16"/>
      <color rgb="FFFF0000"/>
      <name val="DejaVu Sans"/>
      <family val="2"/>
    </font>
    <font>
      <sz val="24"/>
      <color rgb="FF000000"/>
      <name val="ＭＳ Ｐゴシック"/>
      <family val="0"/>
      <charset val="128"/>
    </font>
    <font>
      <b val="true"/>
      <sz val="20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3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8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1" fillId="0" borderId="2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3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8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6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4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6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9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9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_大会要項" xfId="48"/>
    <cellStyle name="ハイパーリンク_大会要項_1" xfId="49"/>
    <cellStyle name="ハイパーリンク_大会要項_10" xfId="50"/>
    <cellStyle name="ハイパーリンク_大会要項_11" xfId="51"/>
    <cellStyle name="ハイパーリンク_大会要項_2" xfId="52"/>
    <cellStyle name="ハイパーリンク_大会要項_3" xfId="53"/>
    <cellStyle name="ハイパーリンク_大会要項_4" xfId="54"/>
    <cellStyle name="ハイパーリンク_大会要項_5" xfId="55"/>
    <cellStyle name="ハイパーリンク_大会要項_6" xfId="56"/>
    <cellStyle name="ハイパーリンク_大会要項_7" xfId="57"/>
    <cellStyle name="ハイパーリンク_大会要項_8" xfId="58"/>
    <cellStyle name="ハイパーリンク_大会要項_9" xfId="59"/>
    <cellStyle name="メモ" xfId="60"/>
    <cellStyle name="リンク セル" xfId="61"/>
    <cellStyle name="入力" xfId="62"/>
    <cellStyle name="出力" xfId="63"/>
    <cellStyle name="悪い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2" xfId="74"/>
    <cellStyle name="標準 2 2" xfId="75"/>
    <cellStyle name="標準 3" xfId="76"/>
    <cellStyle name="標準 4" xfId="77"/>
    <cellStyle name="標準 5" xfId="78"/>
    <cellStyle name="標準 6" xfId="79"/>
    <cellStyle name="標準 7" xfId="80"/>
    <cellStyle name="標準 8" xfId="81"/>
    <cellStyle name="標準 9" xfId="82"/>
    <cellStyle name="標準_予選結果" xfId="83"/>
    <cellStyle name="標準_予選結果_2" xfId="84"/>
    <cellStyle name="標準_予選結果_3" xfId="85"/>
    <cellStyle name="標準_会場案内" xfId="86"/>
    <cellStyle name="標準_１０回" xfId="87"/>
    <cellStyle name="標準_８回" xfId="88"/>
    <cellStyle name="良い" xfId="89"/>
    <cellStyle name="見出し 1" xfId="90"/>
    <cellStyle name="見出し 2" xfId="91"/>
    <cellStyle name="見出し 3" xfId="92"/>
    <cellStyle name="見出し 4" xfId="93"/>
    <cellStyle name="計算" xfId="94"/>
    <cellStyle name="説明文" xfId="95"/>
    <cellStyle name="警告文" xfId="96"/>
    <cellStyle name="集計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1</xdr:row>
      <xdr:rowOff>171360</xdr:rowOff>
    </xdr:from>
    <xdr:to>
      <xdr:col>10</xdr:col>
      <xdr:colOff>41040</xdr:colOff>
      <xdr:row>42</xdr:row>
      <xdr:rowOff>66960</xdr:rowOff>
    </xdr:to>
    <xdr:pic>
      <xdr:nvPicPr>
        <xdr:cNvPr id="0" name="Picture 293" descr=""/>
        <xdr:cNvPicPr/>
      </xdr:nvPicPr>
      <xdr:blipFill>
        <a:blip r:embed="rId1"/>
        <a:srcRect l="12873" t="242" r="10727" b="8030"/>
        <a:stretch/>
      </xdr:blipFill>
      <xdr:spPr>
        <a:xfrm>
          <a:off x="629280" y="2504880"/>
          <a:ext cx="6416280" cy="53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560</xdr:colOff>
      <xdr:row>9</xdr:row>
      <xdr:rowOff>95040</xdr:rowOff>
    </xdr:from>
    <xdr:to>
      <xdr:col>21</xdr:col>
      <xdr:colOff>81000</xdr:colOff>
      <xdr:row>38</xdr:row>
      <xdr:rowOff>47520</xdr:rowOff>
    </xdr:to>
    <xdr:pic>
      <xdr:nvPicPr>
        <xdr:cNvPr id="1" name="Picture 294" descr=""/>
        <xdr:cNvPicPr/>
      </xdr:nvPicPr>
      <xdr:blipFill>
        <a:blip r:embed="rId2"/>
        <a:stretch/>
      </xdr:blipFill>
      <xdr:spPr>
        <a:xfrm>
          <a:off x="8343720" y="2038320"/>
          <a:ext cx="670608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32</xdr:col>
      <xdr:colOff>159480</xdr:colOff>
      <xdr:row>47</xdr:row>
      <xdr:rowOff>21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32640"/>
          <a:ext cx="7938360" cy="520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19800</xdr:colOff>
      <xdr:row>38</xdr:row>
      <xdr:rowOff>161640</xdr:rowOff>
    </xdr:from>
    <xdr:to>
      <xdr:col>26</xdr:col>
      <xdr:colOff>90000</xdr:colOff>
      <xdr:row>43</xdr:row>
      <xdr:rowOff>256680</xdr:rowOff>
    </xdr:to>
    <xdr:sp>
      <xdr:nvSpPr>
        <xdr:cNvPr id="3" name="Text Box 2"/>
        <xdr:cNvSpPr/>
      </xdr:nvSpPr>
      <xdr:spPr>
        <a:xfrm>
          <a:off x="6283440" y="9366120"/>
          <a:ext cx="269640" cy="1523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900" spc="-1" strike="noStrike">
              <a:latin typeface="ＭＳ ゴシック"/>
            </a:rPr>
            <a:t>イーレクス古河Ｆ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11</xdr:row>
      <xdr:rowOff>104400</xdr:rowOff>
    </xdr:from>
    <xdr:to>
      <xdr:col>8</xdr:col>
      <xdr:colOff>559800</xdr:colOff>
      <xdr:row>50</xdr:row>
      <xdr:rowOff>18720</xdr:rowOff>
    </xdr:to>
    <xdr:sp>
      <xdr:nvSpPr>
        <xdr:cNvPr id="4" name="Rectangle 1"/>
        <xdr:cNvSpPr/>
      </xdr:nvSpPr>
      <xdr:spPr>
        <a:xfrm>
          <a:off x="3117240" y="2098440"/>
          <a:ext cx="3198240" cy="660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54</xdr:row>
      <xdr:rowOff>47520</xdr:rowOff>
    </xdr:from>
    <xdr:to>
      <xdr:col>8</xdr:col>
      <xdr:colOff>559800</xdr:colOff>
      <xdr:row>54</xdr:row>
      <xdr:rowOff>47520</xdr:rowOff>
    </xdr:to>
    <xdr:sp>
      <xdr:nvSpPr>
        <xdr:cNvPr id="5" name="Line 2"/>
        <xdr:cNvSpPr/>
      </xdr:nvSpPr>
      <xdr:spPr>
        <a:xfrm>
          <a:off x="3117240" y="9413640"/>
          <a:ext cx="31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7</xdr:row>
      <xdr:rowOff>123840</xdr:rowOff>
    </xdr:from>
    <xdr:to>
      <xdr:col>8</xdr:col>
      <xdr:colOff>559800</xdr:colOff>
      <xdr:row>7</xdr:row>
      <xdr:rowOff>123840</xdr:rowOff>
    </xdr:to>
    <xdr:sp>
      <xdr:nvSpPr>
        <xdr:cNvPr id="6" name="Line 3"/>
        <xdr:cNvSpPr/>
      </xdr:nvSpPr>
      <xdr:spPr>
        <a:xfrm>
          <a:off x="3117240" y="1432080"/>
          <a:ext cx="31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520</xdr:colOff>
      <xdr:row>3</xdr:row>
      <xdr:rowOff>38160</xdr:rowOff>
    </xdr:from>
    <xdr:to>
      <xdr:col>9</xdr:col>
      <xdr:colOff>390240</xdr:colOff>
      <xdr:row>57</xdr:row>
      <xdr:rowOff>18720</xdr:rowOff>
    </xdr:to>
    <xdr:sp>
      <xdr:nvSpPr>
        <xdr:cNvPr id="7" name="Line 4"/>
        <xdr:cNvSpPr/>
      </xdr:nvSpPr>
      <xdr:spPr>
        <a:xfrm>
          <a:off x="6864480" y="660600"/>
          <a:ext cx="720" cy="9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54</xdr:row>
      <xdr:rowOff>47520</xdr:rowOff>
    </xdr:from>
    <xdr:to>
      <xdr:col>8</xdr:col>
      <xdr:colOff>559800</xdr:colOff>
      <xdr:row>57</xdr:row>
      <xdr:rowOff>28800</xdr:rowOff>
    </xdr:to>
    <xdr:sp>
      <xdr:nvSpPr>
        <xdr:cNvPr id="8" name="Line 5"/>
        <xdr:cNvSpPr/>
      </xdr:nvSpPr>
      <xdr:spPr>
        <a:xfrm>
          <a:off x="6314760" y="941364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3</xdr:row>
      <xdr:rowOff>66960</xdr:rowOff>
    </xdr:from>
    <xdr:to>
      <xdr:col>8</xdr:col>
      <xdr:colOff>559800</xdr:colOff>
      <xdr:row>7</xdr:row>
      <xdr:rowOff>123840</xdr:rowOff>
    </xdr:to>
    <xdr:sp>
      <xdr:nvSpPr>
        <xdr:cNvPr id="9" name="Line 6"/>
        <xdr:cNvSpPr/>
      </xdr:nvSpPr>
      <xdr:spPr>
        <a:xfrm>
          <a:off x="6314760" y="689400"/>
          <a:ext cx="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20</xdr:row>
      <xdr:rowOff>123840</xdr:rowOff>
    </xdr:from>
    <xdr:to>
      <xdr:col>3</xdr:col>
      <xdr:colOff>320400</xdr:colOff>
      <xdr:row>53</xdr:row>
      <xdr:rowOff>142560</xdr:rowOff>
    </xdr:to>
    <xdr:sp>
      <xdr:nvSpPr>
        <xdr:cNvPr id="10" name="Line 7"/>
        <xdr:cNvSpPr/>
      </xdr:nvSpPr>
      <xdr:spPr>
        <a:xfrm>
          <a:off x="2477880" y="3660840"/>
          <a:ext cx="720" cy="56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2</xdr:row>
      <xdr:rowOff>162000</xdr:rowOff>
    </xdr:from>
    <xdr:to>
      <xdr:col>3</xdr:col>
      <xdr:colOff>320400</xdr:colOff>
      <xdr:row>17</xdr:row>
      <xdr:rowOff>142200</xdr:rowOff>
    </xdr:to>
    <xdr:sp>
      <xdr:nvSpPr>
        <xdr:cNvPr id="11" name="Line 8"/>
        <xdr:cNvSpPr/>
      </xdr:nvSpPr>
      <xdr:spPr>
        <a:xfrm flipV="1">
          <a:off x="2477880" y="612720"/>
          <a:ext cx="720" cy="25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3</xdr:row>
      <xdr:rowOff>66960</xdr:rowOff>
    </xdr:from>
    <xdr:to>
      <xdr:col>4</xdr:col>
      <xdr:colOff>240120</xdr:colOff>
      <xdr:row>7</xdr:row>
      <xdr:rowOff>123840</xdr:rowOff>
    </xdr:to>
    <xdr:sp>
      <xdr:nvSpPr>
        <xdr:cNvPr id="12" name="Line 9"/>
        <xdr:cNvSpPr/>
      </xdr:nvSpPr>
      <xdr:spPr>
        <a:xfrm>
          <a:off x="3117240" y="689400"/>
          <a:ext cx="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20</xdr:row>
      <xdr:rowOff>123840</xdr:rowOff>
    </xdr:from>
    <xdr:to>
      <xdr:col>3</xdr:col>
      <xdr:colOff>320040</xdr:colOff>
      <xdr:row>28</xdr:row>
      <xdr:rowOff>38160</xdr:rowOff>
    </xdr:to>
    <xdr:sp>
      <xdr:nvSpPr>
        <xdr:cNvPr id="13" name="Line 10"/>
        <xdr:cNvSpPr/>
      </xdr:nvSpPr>
      <xdr:spPr>
        <a:xfrm flipH="1">
          <a:off x="319320" y="3660840"/>
          <a:ext cx="21589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17</xdr:row>
      <xdr:rowOff>152640</xdr:rowOff>
    </xdr:from>
    <xdr:to>
      <xdr:col>3</xdr:col>
      <xdr:colOff>320040</xdr:colOff>
      <xdr:row>25</xdr:row>
      <xdr:rowOff>66960</xdr:rowOff>
    </xdr:to>
    <xdr:sp>
      <xdr:nvSpPr>
        <xdr:cNvPr id="14" name="Line 11"/>
        <xdr:cNvSpPr/>
      </xdr:nvSpPr>
      <xdr:spPr>
        <a:xfrm flipH="1">
          <a:off x="319320" y="3175200"/>
          <a:ext cx="21589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</xdr:row>
      <xdr:rowOff>66960</xdr:rowOff>
    </xdr:from>
    <xdr:to>
      <xdr:col>1</xdr:col>
      <xdr:colOff>160920</xdr:colOff>
      <xdr:row>23</xdr:row>
      <xdr:rowOff>28800</xdr:rowOff>
    </xdr:to>
    <xdr:sp>
      <xdr:nvSpPr>
        <xdr:cNvPr id="15" name="Line 12"/>
        <xdr:cNvSpPr/>
      </xdr:nvSpPr>
      <xdr:spPr>
        <a:xfrm>
          <a:off x="879480" y="689400"/>
          <a:ext cx="720" cy="33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160</xdr:rowOff>
    </xdr:from>
    <xdr:to>
      <xdr:col>2</xdr:col>
      <xdr:colOff>720</xdr:colOff>
      <xdr:row>21</xdr:row>
      <xdr:rowOff>85680</xdr:rowOff>
    </xdr:to>
    <xdr:sp>
      <xdr:nvSpPr>
        <xdr:cNvPr id="16" name="Line 13"/>
        <xdr:cNvSpPr/>
      </xdr:nvSpPr>
      <xdr:spPr>
        <a:xfrm>
          <a:off x="1438920" y="660600"/>
          <a:ext cx="720" cy="3133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520</xdr:rowOff>
    </xdr:from>
    <xdr:to>
      <xdr:col>2</xdr:col>
      <xdr:colOff>720</xdr:colOff>
      <xdr:row>52</xdr:row>
      <xdr:rowOff>171360</xdr:rowOff>
    </xdr:to>
    <xdr:sp>
      <xdr:nvSpPr>
        <xdr:cNvPr id="17" name="Line 14"/>
        <xdr:cNvSpPr/>
      </xdr:nvSpPr>
      <xdr:spPr>
        <a:xfrm>
          <a:off x="1438920" y="4270320"/>
          <a:ext cx="720" cy="492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3</xdr:row>
      <xdr:rowOff>9360</xdr:rowOff>
    </xdr:from>
    <xdr:to>
      <xdr:col>2</xdr:col>
      <xdr:colOff>480600</xdr:colOff>
      <xdr:row>19</xdr:row>
      <xdr:rowOff>152640</xdr:rowOff>
    </xdr:to>
    <xdr:sp>
      <xdr:nvSpPr>
        <xdr:cNvPr id="18" name="Line 16"/>
        <xdr:cNvSpPr/>
      </xdr:nvSpPr>
      <xdr:spPr>
        <a:xfrm>
          <a:off x="1918800" y="631800"/>
          <a:ext cx="720" cy="2886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6</xdr:row>
      <xdr:rowOff>85680</xdr:rowOff>
    </xdr:from>
    <xdr:to>
      <xdr:col>1</xdr:col>
      <xdr:colOff>160920</xdr:colOff>
      <xdr:row>52</xdr:row>
      <xdr:rowOff>171360</xdr:rowOff>
    </xdr:to>
    <xdr:sp>
      <xdr:nvSpPr>
        <xdr:cNvPr id="19" name="Line 17"/>
        <xdr:cNvSpPr/>
      </xdr:nvSpPr>
      <xdr:spPr>
        <a:xfrm>
          <a:off x="879480" y="4651200"/>
          <a:ext cx="720" cy="45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5</xdr:row>
      <xdr:rowOff>114480</xdr:rowOff>
    </xdr:from>
    <xdr:to>
      <xdr:col>2</xdr:col>
      <xdr:colOff>500400</xdr:colOff>
      <xdr:row>22</xdr:row>
      <xdr:rowOff>47520</xdr:rowOff>
    </xdr:to>
    <xdr:sp>
      <xdr:nvSpPr>
        <xdr:cNvPr id="20" name="Text Box 18"/>
        <xdr:cNvSpPr/>
      </xdr:nvSpPr>
      <xdr:spPr>
        <a:xfrm>
          <a:off x="1179000" y="1079640"/>
          <a:ext cx="760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車両出入り通路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2</xdr:row>
      <xdr:rowOff>114480</xdr:rowOff>
    </xdr:from>
    <xdr:to>
      <xdr:col>6</xdr:col>
      <xdr:colOff>480600</xdr:colOff>
      <xdr:row>16</xdr:row>
      <xdr:rowOff>171360</xdr:rowOff>
    </xdr:to>
    <xdr:sp>
      <xdr:nvSpPr>
        <xdr:cNvPr id="21" name="Rectangle 19"/>
        <xdr:cNvSpPr/>
      </xdr:nvSpPr>
      <xdr:spPr>
        <a:xfrm>
          <a:off x="3357720" y="2279880"/>
          <a:ext cx="14396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7</xdr:row>
      <xdr:rowOff>123840</xdr:rowOff>
    </xdr:from>
    <xdr:to>
      <xdr:col>8</xdr:col>
      <xdr:colOff>559800</xdr:colOff>
      <xdr:row>50</xdr:row>
      <xdr:rowOff>18720</xdr:rowOff>
    </xdr:to>
    <xdr:sp>
      <xdr:nvSpPr>
        <xdr:cNvPr id="22" name="Rectangle 20"/>
        <xdr:cNvSpPr/>
      </xdr:nvSpPr>
      <xdr:spPr>
        <a:xfrm>
          <a:off x="3117240" y="8290080"/>
          <a:ext cx="3198240" cy="408960"/>
        </a:xfrm>
        <a:prstGeom prst="rect">
          <a:avLst/>
        </a:prstGeom>
        <a:solidFill>
          <a:srgbClr val="80808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11</xdr:row>
      <xdr:rowOff>66960</xdr:rowOff>
    </xdr:from>
    <xdr:to>
      <xdr:col>8</xdr:col>
      <xdr:colOff>559800</xdr:colOff>
      <xdr:row>47</xdr:row>
      <xdr:rowOff>123840</xdr:rowOff>
    </xdr:to>
    <xdr:sp>
      <xdr:nvSpPr>
        <xdr:cNvPr id="23" name="Rectangle 21"/>
        <xdr:cNvSpPr/>
      </xdr:nvSpPr>
      <xdr:spPr>
        <a:xfrm>
          <a:off x="5915880" y="2061000"/>
          <a:ext cx="399600" cy="6229080"/>
        </a:xfrm>
        <a:prstGeom prst="rect">
          <a:avLst/>
        </a:prstGeom>
        <a:solidFill>
          <a:srgbClr val="80808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1</xdr:row>
      <xdr:rowOff>1440</xdr:rowOff>
    </xdr:from>
    <xdr:to>
      <xdr:col>3</xdr:col>
      <xdr:colOff>684000</xdr:colOff>
      <xdr:row>61</xdr:row>
      <xdr:rowOff>7920</xdr:rowOff>
    </xdr:to>
    <xdr:sp>
      <xdr:nvSpPr>
        <xdr:cNvPr id="24" name="Text Box 22"/>
        <xdr:cNvSpPr/>
      </xdr:nvSpPr>
      <xdr:spPr>
        <a:xfrm>
          <a:off x="2308680" y="8853480"/>
          <a:ext cx="533520" cy="172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b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車両出入り口駐車不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12</xdr:row>
      <xdr:rowOff>91800</xdr:rowOff>
    </xdr:from>
    <xdr:to>
      <xdr:col>1</xdr:col>
      <xdr:colOff>427320</xdr:colOff>
      <xdr:row>19</xdr:row>
      <xdr:rowOff>100800</xdr:rowOff>
    </xdr:to>
    <xdr:sp>
      <xdr:nvSpPr>
        <xdr:cNvPr id="25" name="Text Box 23"/>
        <xdr:cNvSpPr/>
      </xdr:nvSpPr>
      <xdr:spPr>
        <a:xfrm>
          <a:off x="453600" y="2257200"/>
          <a:ext cx="6930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b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　車　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162000</xdr:rowOff>
    </xdr:from>
    <xdr:to>
      <xdr:col>1</xdr:col>
      <xdr:colOff>710640</xdr:colOff>
      <xdr:row>42</xdr:row>
      <xdr:rowOff>38160</xdr:rowOff>
    </xdr:to>
    <xdr:sp>
      <xdr:nvSpPr>
        <xdr:cNvPr id="26" name="Text Box 24"/>
        <xdr:cNvSpPr/>
      </xdr:nvSpPr>
      <xdr:spPr>
        <a:xfrm>
          <a:off x="729360" y="5756400"/>
          <a:ext cx="7005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　車　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4</xdr:row>
      <xdr:rowOff>32040</xdr:rowOff>
    </xdr:from>
    <xdr:to>
      <xdr:col>3</xdr:col>
      <xdr:colOff>351360</xdr:colOff>
      <xdr:row>11</xdr:row>
      <xdr:rowOff>39600</xdr:rowOff>
    </xdr:to>
    <xdr:sp>
      <xdr:nvSpPr>
        <xdr:cNvPr id="27" name="Text Box 25"/>
        <xdr:cNvSpPr/>
      </xdr:nvSpPr>
      <xdr:spPr>
        <a:xfrm>
          <a:off x="1818000" y="825840"/>
          <a:ext cx="69156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t" anchorCtr="1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　車　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6640</xdr:colOff>
      <xdr:row>43</xdr:row>
      <xdr:rowOff>57240</xdr:rowOff>
    </xdr:from>
    <xdr:to>
      <xdr:col>3</xdr:col>
      <xdr:colOff>360360</xdr:colOff>
      <xdr:row>48</xdr:row>
      <xdr:rowOff>3240</xdr:rowOff>
    </xdr:to>
    <xdr:sp>
      <xdr:nvSpPr>
        <xdr:cNvPr id="28" name="Text Box 26"/>
        <xdr:cNvSpPr/>
      </xdr:nvSpPr>
      <xdr:spPr>
        <a:xfrm>
          <a:off x="1825560" y="7537680"/>
          <a:ext cx="6930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b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440</xdr:colOff>
      <xdr:row>0</xdr:row>
      <xdr:rowOff>-729000</xdr:rowOff>
    </xdr:from>
    <xdr:to>
      <xdr:col>1</xdr:col>
      <xdr:colOff>542520</xdr:colOff>
      <xdr:row>12</xdr:row>
      <xdr:rowOff>156240</xdr:rowOff>
    </xdr:to>
    <xdr:sp>
      <xdr:nvSpPr>
        <xdr:cNvPr id="29" name="Text Box 27"/>
        <xdr:cNvSpPr/>
      </xdr:nvSpPr>
      <xdr:spPr>
        <a:xfrm>
          <a:off x="846720" y="-729000"/>
          <a:ext cx="415080" cy="30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t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市内チームは土手中段駐車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20</xdr:row>
      <xdr:rowOff>133200</xdr:rowOff>
    </xdr:from>
    <xdr:to>
      <xdr:col>6</xdr:col>
      <xdr:colOff>540360</xdr:colOff>
      <xdr:row>24</xdr:row>
      <xdr:rowOff>162000</xdr:rowOff>
    </xdr:to>
    <xdr:sp>
      <xdr:nvSpPr>
        <xdr:cNvPr id="30" name="Rectangle 29"/>
        <xdr:cNvSpPr/>
      </xdr:nvSpPr>
      <xdr:spPr>
        <a:xfrm>
          <a:off x="3397680" y="3670200"/>
          <a:ext cx="1459440" cy="714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8</xdr:row>
      <xdr:rowOff>66960</xdr:rowOff>
    </xdr:from>
    <xdr:to>
      <xdr:col>6</xdr:col>
      <xdr:colOff>540360</xdr:colOff>
      <xdr:row>32</xdr:row>
      <xdr:rowOff>95040</xdr:rowOff>
    </xdr:to>
    <xdr:sp>
      <xdr:nvSpPr>
        <xdr:cNvPr id="31" name="Rectangle 32"/>
        <xdr:cNvSpPr/>
      </xdr:nvSpPr>
      <xdr:spPr>
        <a:xfrm>
          <a:off x="3417480" y="4975560"/>
          <a:ext cx="1439640" cy="713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21</xdr:row>
      <xdr:rowOff>0</xdr:rowOff>
    </xdr:from>
    <xdr:to>
      <xdr:col>6</xdr:col>
      <xdr:colOff>345240</xdr:colOff>
      <xdr:row>24</xdr:row>
      <xdr:rowOff>110160</xdr:rowOff>
    </xdr:to>
    <xdr:sp>
      <xdr:nvSpPr>
        <xdr:cNvPr id="32" name="Text Box 33"/>
        <xdr:cNvSpPr/>
      </xdr:nvSpPr>
      <xdr:spPr>
        <a:xfrm>
          <a:off x="3522600" y="3708360"/>
          <a:ext cx="113940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タカスポ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ｸﾞﾗﾝﾄﾞ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2</xdr:row>
      <xdr:rowOff>104400</xdr:rowOff>
    </xdr:from>
    <xdr:to>
      <xdr:col>8</xdr:col>
      <xdr:colOff>40680</xdr:colOff>
      <xdr:row>20</xdr:row>
      <xdr:rowOff>28800</xdr:rowOff>
    </xdr:to>
    <xdr:sp>
      <xdr:nvSpPr>
        <xdr:cNvPr id="33" name="Rectangle 35"/>
        <xdr:cNvSpPr/>
      </xdr:nvSpPr>
      <xdr:spPr>
        <a:xfrm>
          <a:off x="4936320" y="2269800"/>
          <a:ext cx="86004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640</xdr:colOff>
      <xdr:row>12</xdr:row>
      <xdr:rowOff>114480</xdr:rowOff>
    </xdr:from>
    <xdr:to>
      <xdr:col>8</xdr:col>
      <xdr:colOff>55080</xdr:colOff>
      <xdr:row>17</xdr:row>
      <xdr:rowOff>89640</xdr:rowOff>
    </xdr:to>
    <xdr:sp>
      <xdr:nvSpPr>
        <xdr:cNvPr id="34" name="Text Box 36"/>
        <xdr:cNvSpPr/>
      </xdr:nvSpPr>
      <xdr:spPr>
        <a:xfrm>
          <a:off x="4991400" y="2279880"/>
          <a:ext cx="81936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t">
          <a:sp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フレッシ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カッ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ｸﾞﾗﾝﾄﾞ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</xdr:colOff>
      <xdr:row>42</xdr:row>
      <xdr:rowOff>168120</xdr:rowOff>
    </xdr:from>
    <xdr:to>
      <xdr:col>9</xdr:col>
      <xdr:colOff>21960</xdr:colOff>
      <xdr:row>45</xdr:row>
      <xdr:rowOff>24480</xdr:rowOff>
    </xdr:to>
    <xdr:sp>
      <xdr:nvSpPr>
        <xdr:cNvPr id="35" name="Text Box 38"/>
        <xdr:cNvSpPr/>
      </xdr:nvSpPr>
      <xdr:spPr>
        <a:xfrm>
          <a:off x="5803920" y="7476840"/>
          <a:ext cx="693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b" vert="eaVer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チームテント・シート等設置場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47</xdr:row>
      <xdr:rowOff>142560</xdr:rowOff>
    </xdr:from>
    <xdr:to>
      <xdr:col>7</xdr:col>
      <xdr:colOff>117360</xdr:colOff>
      <xdr:row>51</xdr:row>
      <xdr:rowOff>63360</xdr:rowOff>
    </xdr:to>
    <xdr:sp>
      <xdr:nvSpPr>
        <xdr:cNvPr id="36" name="Text Box 39"/>
        <xdr:cNvSpPr/>
      </xdr:nvSpPr>
      <xdr:spPr>
        <a:xfrm>
          <a:off x="4769640" y="8308800"/>
          <a:ext cx="383760" cy="6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チームテント・シート等設置場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640</xdr:colOff>
      <xdr:row>54</xdr:row>
      <xdr:rowOff>47520</xdr:rowOff>
    </xdr:from>
    <xdr:to>
      <xdr:col>8</xdr:col>
      <xdr:colOff>7560</xdr:colOff>
      <xdr:row>56</xdr:row>
      <xdr:rowOff>153360</xdr:rowOff>
    </xdr:to>
    <xdr:sp>
      <xdr:nvSpPr>
        <xdr:cNvPr id="37" name="Text Box 40"/>
        <xdr:cNvSpPr/>
      </xdr:nvSpPr>
      <xdr:spPr>
        <a:xfrm>
          <a:off x="4118760" y="9413640"/>
          <a:ext cx="16444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野球場アップ禁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3</xdr:row>
      <xdr:rowOff>152640</xdr:rowOff>
    </xdr:from>
    <xdr:to>
      <xdr:col>7</xdr:col>
      <xdr:colOff>511200</xdr:colOff>
      <xdr:row>8</xdr:row>
      <xdr:rowOff>159840</xdr:rowOff>
    </xdr:to>
    <xdr:sp>
      <xdr:nvSpPr>
        <xdr:cNvPr id="38" name="Text Box 41"/>
        <xdr:cNvSpPr/>
      </xdr:nvSpPr>
      <xdr:spPr>
        <a:xfrm>
          <a:off x="4085640" y="775080"/>
          <a:ext cx="146160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マレットゴルフ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23</xdr:row>
      <xdr:rowOff>47520</xdr:rowOff>
    </xdr:from>
    <xdr:to>
      <xdr:col>3</xdr:col>
      <xdr:colOff>186840</xdr:colOff>
      <xdr:row>24</xdr:row>
      <xdr:rowOff>88200</xdr:rowOff>
    </xdr:to>
    <xdr:sp>
      <xdr:nvSpPr>
        <xdr:cNvPr id="39" name="Text Box 42"/>
        <xdr:cNvSpPr/>
      </xdr:nvSpPr>
      <xdr:spPr>
        <a:xfrm>
          <a:off x="2042640" y="4098960"/>
          <a:ext cx="30240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960</xdr:colOff>
      <xdr:row>19</xdr:row>
      <xdr:rowOff>47520</xdr:rowOff>
    </xdr:from>
    <xdr:to>
      <xdr:col>1</xdr:col>
      <xdr:colOff>576360</xdr:colOff>
      <xdr:row>20</xdr:row>
      <xdr:rowOff>88200</xdr:rowOff>
    </xdr:to>
    <xdr:sp>
      <xdr:nvSpPr>
        <xdr:cNvPr id="40" name="Text Box 43"/>
        <xdr:cNvSpPr/>
      </xdr:nvSpPr>
      <xdr:spPr>
        <a:xfrm>
          <a:off x="993240" y="3413160"/>
          <a:ext cx="30240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15</xdr:row>
      <xdr:rowOff>104400</xdr:rowOff>
    </xdr:from>
    <xdr:to>
      <xdr:col>3</xdr:col>
      <xdr:colOff>261000</xdr:colOff>
      <xdr:row>17</xdr:row>
      <xdr:rowOff>18720</xdr:rowOff>
    </xdr:to>
    <xdr:sp>
      <xdr:nvSpPr>
        <xdr:cNvPr id="41" name="Text Box 44"/>
        <xdr:cNvSpPr/>
      </xdr:nvSpPr>
      <xdr:spPr>
        <a:xfrm>
          <a:off x="1958760" y="2784240"/>
          <a:ext cx="46044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3680</xdr:colOff>
      <xdr:row>26</xdr:row>
      <xdr:rowOff>85680</xdr:rowOff>
    </xdr:from>
    <xdr:to>
      <xdr:col>1</xdr:col>
      <xdr:colOff>586080</xdr:colOff>
      <xdr:row>27</xdr:row>
      <xdr:rowOff>126000</xdr:rowOff>
    </xdr:to>
    <xdr:sp>
      <xdr:nvSpPr>
        <xdr:cNvPr id="42" name="Text Box 45"/>
        <xdr:cNvSpPr/>
      </xdr:nvSpPr>
      <xdr:spPr>
        <a:xfrm>
          <a:off x="1002960" y="4651200"/>
          <a:ext cx="30240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440</xdr:colOff>
      <xdr:row>21</xdr:row>
      <xdr:rowOff>153360</xdr:rowOff>
    </xdr:from>
    <xdr:to>
      <xdr:col>1</xdr:col>
      <xdr:colOff>542520</xdr:colOff>
      <xdr:row>39</xdr:row>
      <xdr:rowOff>117720</xdr:rowOff>
    </xdr:to>
    <xdr:sp>
      <xdr:nvSpPr>
        <xdr:cNvPr id="43" name="Text Box 47"/>
        <xdr:cNvSpPr/>
      </xdr:nvSpPr>
      <xdr:spPr>
        <a:xfrm>
          <a:off x="846720" y="3861720"/>
          <a:ext cx="415080" cy="30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t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市内チームは土手中段駐車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28</xdr:row>
      <xdr:rowOff>76320</xdr:rowOff>
    </xdr:from>
    <xdr:to>
      <xdr:col>1</xdr:col>
      <xdr:colOff>310680</xdr:colOff>
      <xdr:row>52</xdr:row>
      <xdr:rowOff>171360</xdr:rowOff>
    </xdr:to>
    <xdr:sp>
      <xdr:nvSpPr>
        <xdr:cNvPr id="44" name="Line 48"/>
        <xdr:cNvSpPr/>
      </xdr:nvSpPr>
      <xdr:spPr>
        <a:xfrm>
          <a:off x="1029240" y="4984920"/>
          <a:ext cx="720" cy="420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4</xdr:row>
      <xdr:rowOff>104040</xdr:rowOff>
    </xdr:from>
    <xdr:to>
      <xdr:col>2</xdr:col>
      <xdr:colOff>649800</xdr:colOff>
      <xdr:row>15</xdr:row>
      <xdr:rowOff>47160</xdr:rowOff>
    </xdr:to>
    <xdr:sp>
      <xdr:nvSpPr>
        <xdr:cNvPr id="45" name="Line 49"/>
        <xdr:cNvSpPr/>
      </xdr:nvSpPr>
      <xdr:spPr>
        <a:xfrm flipV="1">
          <a:off x="2068560" y="897840"/>
          <a:ext cx="20160" cy="182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3</xdr:row>
      <xdr:rowOff>76320</xdr:rowOff>
    </xdr:from>
    <xdr:to>
      <xdr:col>1</xdr:col>
      <xdr:colOff>560160</xdr:colOff>
      <xdr:row>18</xdr:row>
      <xdr:rowOff>142920</xdr:rowOff>
    </xdr:to>
    <xdr:sp>
      <xdr:nvSpPr>
        <xdr:cNvPr id="46" name="Line 50"/>
        <xdr:cNvSpPr/>
      </xdr:nvSpPr>
      <xdr:spPr>
        <a:xfrm flipV="1">
          <a:off x="1278720" y="698760"/>
          <a:ext cx="720" cy="26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50</xdr:row>
      <xdr:rowOff>28800</xdr:rowOff>
    </xdr:from>
    <xdr:to>
      <xdr:col>8</xdr:col>
      <xdr:colOff>559800</xdr:colOff>
      <xdr:row>52</xdr:row>
      <xdr:rowOff>28800</xdr:rowOff>
    </xdr:to>
    <xdr:sp>
      <xdr:nvSpPr>
        <xdr:cNvPr id="47" name="Rectangle 51"/>
        <xdr:cNvSpPr/>
      </xdr:nvSpPr>
      <xdr:spPr>
        <a:xfrm>
          <a:off x="3137760" y="8709120"/>
          <a:ext cx="3177720" cy="343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9</xdr:row>
      <xdr:rowOff>123840</xdr:rowOff>
    </xdr:from>
    <xdr:to>
      <xdr:col>8</xdr:col>
      <xdr:colOff>559800</xdr:colOff>
      <xdr:row>11</xdr:row>
      <xdr:rowOff>95040</xdr:rowOff>
    </xdr:to>
    <xdr:sp>
      <xdr:nvSpPr>
        <xdr:cNvPr id="48" name="Rectangle 52"/>
        <xdr:cNvSpPr/>
      </xdr:nvSpPr>
      <xdr:spPr>
        <a:xfrm>
          <a:off x="3117240" y="1774800"/>
          <a:ext cx="3198240" cy="314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17</xdr:row>
      <xdr:rowOff>76320</xdr:rowOff>
    </xdr:from>
    <xdr:to>
      <xdr:col>4</xdr:col>
      <xdr:colOff>590040</xdr:colOff>
      <xdr:row>19</xdr:row>
      <xdr:rowOff>152640</xdr:rowOff>
    </xdr:to>
    <xdr:sp>
      <xdr:nvSpPr>
        <xdr:cNvPr id="49" name="Text Box 53"/>
        <xdr:cNvSpPr/>
      </xdr:nvSpPr>
      <xdr:spPr>
        <a:xfrm>
          <a:off x="3128040" y="3098880"/>
          <a:ext cx="339840" cy="41940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2</xdr:row>
      <xdr:rowOff>153000</xdr:rowOff>
    </xdr:from>
    <xdr:to>
      <xdr:col>3</xdr:col>
      <xdr:colOff>279360</xdr:colOff>
      <xdr:row>4</xdr:row>
      <xdr:rowOff>154440</xdr:rowOff>
    </xdr:to>
    <xdr:grpSp>
      <xdr:nvGrpSpPr>
        <xdr:cNvPr id="50" name="Group 48"/>
        <xdr:cNvGrpSpPr/>
      </xdr:nvGrpSpPr>
      <xdr:grpSpPr>
        <a:xfrm>
          <a:off x="2033640" y="603720"/>
          <a:ext cx="403920" cy="344520"/>
          <a:chOff x="2033640" y="603720"/>
          <a:chExt cx="403920" cy="344520"/>
        </a:xfrm>
      </xdr:grpSpPr>
      <xdr:sp>
        <xdr:nvSpPr>
          <xdr:cNvPr id="51" name="Text Box 55"/>
          <xdr:cNvSpPr/>
        </xdr:nvSpPr>
        <xdr:spPr>
          <a:xfrm>
            <a:off x="2051280" y="603720"/>
            <a:ext cx="34416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WC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Rectangle 56"/>
          <xdr:cNvSpPr/>
        </xdr:nvSpPr>
        <xdr:spPr>
          <a:xfrm>
            <a:off x="2033640" y="619200"/>
            <a:ext cx="403920" cy="208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8840</xdr:colOff>
      <xdr:row>34</xdr:row>
      <xdr:rowOff>28800</xdr:rowOff>
    </xdr:from>
    <xdr:to>
      <xdr:col>3</xdr:col>
      <xdr:colOff>300240</xdr:colOff>
      <xdr:row>35</xdr:row>
      <xdr:rowOff>38160</xdr:rowOff>
    </xdr:to>
    <xdr:sp>
      <xdr:nvSpPr>
        <xdr:cNvPr id="53" name="Rectangle 59"/>
        <xdr:cNvSpPr/>
      </xdr:nvSpPr>
      <xdr:spPr>
        <a:xfrm flipH="1">
          <a:off x="2057760" y="5965920"/>
          <a:ext cx="40068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W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25</xdr:row>
      <xdr:rowOff>133200</xdr:rowOff>
    </xdr:from>
    <xdr:to>
      <xdr:col>6</xdr:col>
      <xdr:colOff>130680</xdr:colOff>
      <xdr:row>27</xdr:row>
      <xdr:rowOff>66960</xdr:rowOff>
    </xdr:to>
    <xdr:sp>
      <xdr:nvSpPr>
        <xdr:cNvPr id="54" name="Text Box 61"/>
        <xdr:cNvSpPr/>
      </xdr:nvSpPr>
      <xdr:spPr>
        <a:xfrm>
          <a:off x="3706920" y="4527360"/>
          <a:ext cx="740520" cy="276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本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9</xdr:row>
      <xdr:rowOff>104400</xdr:rowOff>
    </xdr:from>
    <xdr:to>
      <xdr:col>8</xdr:col>
      <xdr:colOff>290520</xdr:colOff>
      <xdr:row>12</xdr:row>
      <xdr:rowOff>133200</xdr:rowOff>
    </xdr:to>
    <xdr:sp>
      <xdr:nvSpPr>
        <xdr:cNvPr id="55" name="Text Box 63"/>
        <xdr:cNvSpPr/>
      </xdr:nvSpPr>
      <xdr:spPr>
        <a:xfrm>
          <a:off x="3447360" y="1755360"/>
          <a:ext cx="259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片　　側　　駐　　車　　可　　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50</xdr:row>
      <xdr:rowOff>0</xdr:rowOff>
    </xdr:from>
    <xdr:to>
      <xdr:col>8</xdr:col>
      <xdr:colOff>330120</xdr:colOff>
      <xdr:row>53</xdr:row>
      <xdr:rowOff>28800</xdr:rowOff>
    </xdr:to>
    <xdr:sp>
      <xdr:nvSpPr>
        <xdr:cNvPr id="56" name="Text Box 64"/>
        <xdr:cNvSpPr/>
      </xdr:nvSpPr>
      <xdr:spPr>
        <a:xfrm>
          <a:off x="3486960" y="8680320"/>
          <a:ext cx="259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片　　側　　駐　　車　　可　　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6640</xdr:colOff>
      <xdr:row>35</xdr:row>
      <xdr:rowOff>54720</xdr:rowOff>
    </xdr:from>
    <xdr:to>
      <xdr:col>7</xdr:col>
      <xdr:colOff>540360</xdr:colOff>
      <xdr:row>55</xdr:row>
      <xdr:rowOff>101160</xdr:rowOff>
    </xdr:to>
    <xdr:sp>
      <xdr:nvSpPr>
        <xdr:cNvPr id="57" name="Text Box 65"/>
        <xdr:cNvSpPr/>
      </xdr:nvSpPr>
      <xdr:spPr>
        <a:xfrm>
          <a:off x="4883400" y="6163560"/>
          <a:ext cx="693000" cy="34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b" vert="eaVert">
          <a:sp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　　駐　　　車　　　禁　　　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8</xdr:row>
      <xdr:rowOff>76320</xdr:rowOff>
    </xdr:from>
    <xdr:to>
      <xdr:col>5</xdr:col>
      <xdr:colOff>150480</xdr:colOff>
      <xdr:row>9</xdr:row>
      <xdr:rowOff>56880</xdr:rowOff>
    </xdr:to>
    <xdr:sp>
      <xdr:nvSpPr>
        <xdr:cNvPr id="58" name="AutoShape 69"/>
        <xdr:cNvSpPr/>
      </xdr:nvSpPr>
      <xdr:spPr>
        <a:xfrm>
          <a:off x="3526920" y="1555920"/>
          <a:ext cx="220680" cy="151920"/>
        </a:xfrm>
        <a:prstGeom prst="rightArrow">
          <a:avLst>
            <a:gd name="adj1" fmla="val 50000"/>
            <a:gd name="adj2" fmla="val 36315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9520" bIns="2952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8</xdr:row>
      <xdr:rowOff>76320</xdr:rowOff>
    </xdr:from>
    <xdr:to>
      <xdr:col>8</xdr:col>
      <xdr:colOff>340560</xdr:colOff>
      <xdr:row>9</xdr:row>
      <xdr:rowOff>56880</xdr:rowOff>
    </xdr:to>
    <xdr:sp>
      <xdr:nvSpPr>
        <xdr:cNvPr id="59" name="AutoShape 70"/>
        <xdr:cNvSpPr/>
      </xdr:nvSpPr>
      <xdr:spPr>
        <a:xfrm>
          <a:off x="5865120" y="1555920"/>
          <a:ext cx="231120" cy="151920"/>
        </a:xfrm>
        <a:prstGeom prst="rightArrow">
          <a:avLst>
            <a:gd name="adj1" fmla="val 50000"/>
            <a:gd name="adj2" fmla="val 38033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9520" bIns="2952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13</xdr:row>
      <xdr:rowOff>18720</xdr:rowOff>
    </xdr:from>
    <xdr:to>
      <xdr:col>9</xdr:col>
      <xdr:colOff>200520</xdr:colOff>
      <xdr:row>14</xdr:row>
      <xdr:rowOff>56880</xdr:rowOff>
    </xdr:to>
    <xdr:sp>
      <xdr:nvSpPr>
        <xdr:cNvPr id="60" name="AutoShape 71"/>
        <xdr:cNvSpPr/>
      </xdr:nvSpPr>
      <xdr:spPr>
        <a:xfrm rot="5315400">
          <a:off x="6490080" y="2379600"/>
          <a:ext cx="209520" cy="160920"/>
        </a:xfrm>
        <a:prstGeom prst="rightArrow">
          <a:avLst>
            <a:gd name="adj1" fmla="val 50000"/>
            <a:gd name="adj2" fmla="val 32550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3840" bIns="33840" anchor="t" rot="531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47</xdr:row>
      <xdr:rowOff>18720</xdr:rowOff>
    </xdr:from>
    <xdr:to>
      <xdr:col>9</xdr:col>
      <xdr:colOff>180360</xdr:colOff>
      <xdr:row>48</xdr:row>
      <xdr:rowOff>66960</xdr:rowOff>
    </xdr:to>
    <xdr:sp>
      <xdr:nvSpPr>
        <xdr:cNvPr id="61" name="AutoShape 72"/>
        <xdr:cNvSpPr/>
      </xdr:nvSpPr>
      <xdr:spPr>
        <a:xfrm rot="5400000">
          <a:off x="6465600" y="8214840"/>
          <a:ext cx="219600" cy="159840"/>
        </a:xfrm>
        <a:prstGeom prst="rightArrow">
          <a:avLst>
            <a:gd name="adj1" fmla="val 50000"/>
            <a:gd name="adj2" fmla="val 34347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3120" bIns="33120" anchor="t" rot="54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9</xdr:row>
      <xdr:rowOff>9360</xdr:rowOff>
    </xdr:from>
    <xdr:to>
      <xdr:col>9</xdr:col>
      <xdr:colOff>170280</xdr:colOff>
      <xdr:row>30</xdr:row>
      <xdr:rowOff>47520</xdr:rowOff>
    </xdr:to>
    <xdr:sp>
      <xdr:nvSpPr>
        <xdr:cNvPr id="62" name="AutoShape 73"/>
        <xdr:cNvSpPr/>
      </xdr:nvSpPr>
      <xdr:spPr>
        <a:xfrm rot="5375400">
          <a:off x="6465240" y="5118840"/>
          <a:ext cx="209520" cy="150120"/>
        </a:xfrm>
        <a:prstGeom prst="rightArrow">
          <a:avLst>
            <a:gd name="adj1" fmla="val 50000"/>
            <a:gd name="adj2" fmla="val 3489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440" bIns="2844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52</xdr:row>
      <xdr:rowOff>133200</xdr:rowOff>
    </xdr:from>
    <xdr:to>
      <xdr:col>8</xdr:col>
      <xdr:colOff>260640</xdr:colOff>
      <xdr:row>53</xdr:row>
      <xdr:rowOff>104400</xdr:rowOff>
    </xdr:to>
    <xdr:sp>
      <xdr:nvSpPr>
        <xdr:cNvPr id="63" name="AutoShape 74"/>
        <xdr:cNvSpPr/>
      </xdr:nvSpPr>
      <xdr:spPr>
        <a:xfrm rot="10800000">
          <a:off x="5785920" y="9156600"/>
          <a:ext cx="230400" cy="142560"/>
        </a:xfrm>
        <a:prstGeom prst="rightArrow">
          <a:avLst>
            <a:gd name="adj1" fmla="val 50000"/>
            <a:gd name="adj2" fmla="val 40404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4480" bIns="24480" anchor="t" rot="-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720</xdr:colOff>
      <xdr:row>52</xdr:row>
      <xdr:rowOff>152640</xdr:rowOff>
    </xdr:from>
    <xdr:to>
      <xdr:col>5</xdr:col>
      <xdr:colOff>150120</xdr:colOff>
      <xdr:row>53</xdr:row>
      <xdr:rowOff>123840</xdr:rowOff>
    </xdr:to>
    <xdr:sp>
      <xdr:nvSpPr>
        <xdr:cNvPr id="64" name="AutoShape 75"/>
        <xdr:cNvSpPr/>
      </xdr:nvSpPr>
      <xdr:spPr>
        <a:xfrm rot="10800000">
          <a:off x="3526560" y="9176040"/>
          <a:ext cx="220680" cy="142560"/>
        </a:xfrm>
        <a:prstGeom prst="rightArrow">
          <a:avLst>
            <a:gd name="adj1" fmla="val 50000"/>
            <a:gd name="adj2" fmla="val 38699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4480" bIns="24480" anchor="t" rot="-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52</xdr:row>
      <xdr:rowOff>66960</xdr:rowOff>
    </xdr:from>
    <xdr:to>
      <xdr:col>4</xdr:col>
      <xdr:colOff>570600</xdr:colOff>
      <xdr:row>54</xdr:row>
      <xdr:rowOff>9360</xdr:rowOff>
    </xdr:to>
    <xdr:sp>
      <xdr:nvSpPr>
        <xdr:cNvPr id="65" name="Oval 76"/>
        <xdr:cNvSpPr/>
      </xdr:nvSpPr>
      <xdr:spPr>
        <a:xfrm>
          <a:off x="3147480" y="9090360"/>
          <a:ext cx="300960" cy="28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53</xdr:row>
      <xdr:rowOff>0</xdr:rowOff>
    </xdr:from>
    <xdr:to>
      <xdr:col>4</xdr:col>
      <xdr:colOff>510120</xdr:colOff>
      <xdr:row>53</xdr:row>
      <xdr:rowOff>66960</xdr:rowOff>
    </xdr:to>
    <xdr:sp>
      <xdr:nvSpPr>
        <xdr:cNvPr id="66" name="Rectangle 77"/>
        <xdr:cNvSpPr/>
      </xdr:nvSpPr>
      <xdr:spPr>
        <a:xfrm>
          <a:off x="3207240" y="9194760"/>
          <a:ext cx="180720" cy="6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95040</xdr:rowOff>
    </xdr:from>
    <xdr:to>
      <xdr:col>9</xdr:col>
      <xdr:colOff>120240</xdr:colOff>
      <xdr:row>2</xdr:row>
      <xdr:rowOff>28800</xdr:rowOff>
    </xdr:to>
    <xdr:sp>
      <xdr:nvSpPr>
        <xdr:cNvPr id="67" name="Text Box 78"/>
        <xdr:cNvSpPr/>
      </xdr:nvSpPr>
      <xdr:spPr>
        <a:xfrm>
          <a:off x="50040" y="95040"/>
          <a:ext cx="6545160" cy="38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レク広場駐車位置及びテント等の配置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57</xdr:row>
      <xdr:rowOff>162000</xdr:rowOff>
    </xdr:from>
    <xdr:to>
      <xdr:col>9</xdr:col>
      <xdr:colOff>260280</xdr:colOff>
      <xdr:row>61</xdr:row>
      <xdr:rowOff>28800</xdr:rowOff>
    </xdr:to>
    <xdr:sp>
      <xdr:nvSpPr>
        <xdr:cNvPr id="68" name="Text Box 79"/>
        <xdr:cNvSpPr/>
      </xdr:nvSpPr>
      <xdr:spPr>
        <a:xfrm>
          <a:off x="180000" y="10042560"/>
          <a:ext cx="6555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駐車場の混雑が予想されますので、ご協力をお願いいたします。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古河サッカー少年団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3</xdr:row>
      <xdr:rowOff>0</xdr:rowOff>
    </xdr:from>
    <xdr:to>
      <xdr:col>6</xdr:col>
      <xdr:colOff>220680</xdr:colOff>
      <xdr:row>15</xdr:row>
      <xdr:rowOff>104400</xdr:rowOff>
    </xdr:to>
    <xdr:sp>
      <xdr:nvSpPr>
        <xdr:cNvPr id="69" name="Text Box 37"/>
        <xdr:cNvSpPr/>
      </xdr:nvSpPr>
      <xdr:spPr>
        <a:xfrm>
          <a:off x="3626640" y="2336760"/>
          <a:ext cx="910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フレッシュカッ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ｸﾞﾗﾝﾄﾞ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6</xdr:row>
      <xdr:rowOff>162360</xdr:rowOff>
    </xdr:from>
    <xdr:to>
      <xdr:col>2</xdr:col>
      <xdr:colOff>580320</xdr:colOff>
      <xdr:row>45</xdr:row>
      <xdr:rowOff>66960</xdr:rowOff>
    </xdr:to>
    <xdr:sp>
      <xdr:nvSpPr>
        <xdr:cNvPr id="70" name="Line 49"/>
        <xdr:cNvSpPr/>
      </xdr:nvSpPr>
      <xdr:spPr>
        <a:xfrm flipV="1">
          <a:off x="2018520" y="4727880"/>
          <a:ext cx="720" cy="316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6</xdr:row>
      <xdr:rowOff>18720</xdr:rowOff>
    </xdr:from>
    <xdr:to>
      <xdr:col>3</xdr:col>
      <xdr:colOff>310680</xdr:colOff>
      <xdr:row>46</xdr:row>
      <xdr:rowOff>18720</xdr:rowOff>
    </xdr:to>
    <xdr:sp>
      <xdr:nvSpPr>
        <xdr:cNvPr id="71" name="Line 13"/>
        <xdr:cNvSpPr/>
      </xdr:nvSpPr>
      <xdr:spPr>
        <a:xfrm>
          <a:off x="1918800" y="8013240"/>
          <a:ext cx="550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9</xdr:row>
      <xdr:rowOff>76320</xdr:rowOff>
    </xdr:from>
    <xdr:to>
      <xdr:col>2</xdr:col>
      <xdr:colOff>480600</xdr:colOff>
      <xdr:row>53</xdr:row>
      <xdr:rowOff>18720</xdr:rowOff>
    </xdr:to>
    <xdr:sp>
      <xdr:nvSpPr>
        <xdr:cNvPr id="72" name="Line 13"/>
        <xdr:cNvSpPr/>
      </xdr:nvSpPr>
      <xdr:spPr>
        <a:xfrm>
          <a:off x="1918800" y="8585280"/>
          <a:ext cx="720" cy="62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49</xdr:row>
      <xdr:rowOff>76320</xdr:rowOff>
    </xdr:from>
    <xdr:to>
      <xdr:col>3</xdr:col>
      <xdr:colOff>320400</xdr:colOff>
      <xdr:row>49</xdr:row>
      <xdr:rowOff>76320</xdr:rowOff>
    </xdr:to>
    <xdr:sp>
      <xdr:nvSpPr>
        <xdr:cNvPr id="73" name="Line 13"/>
        <xdr:cNvSpPr/>
      </xdr:nvSpPr>
      <xdr:spPr>
        <a:xfrm>
          <a:off x="1908360" y="8585280"/>
          <a:ext cx="57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22</xdr:row>
      <xdr:rowOff>142920</xdr:rowOff>
    </xdr:from>
    <xdr:to>
      <xdr:col>2</xdr:col>
      <xdr:colOff>480600</xdr:colOff>
      <xdr:row>46</xdr:row>
      <xdr:rowOff>28800</xdr:rowOff>
    </xdr:to>
    <xdr:sp>
      <xdr:nvSpPr>
        <xdr:cNvPr id="74" name="Line 16"/>
        <xdr:cNvSpPr/>
      </xdr:nvSpPr>
      <xdr:spPr>
        <a:xfrm>
          <a:off x="1918800" y="4022640"/>
          <a:ext cx="720" cy="4000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5</xdr:row>
      <xdr:rowOff>28800</xdr:rowOff>
    </xdr:from>
    <xdr:to>
      <xdr:col>3</xdr:col>
      <xdr:colOff>186840</xdr:colOff>
      <xdr:row>26</xdr:row>
      <xdr:rowOff>69480</xdr:rowOff>
    </xdr:to>
    <xdr:sp>
      <xdr:nvSpPr>
        <xdr:cNvPr id="75" name="Text Box 42"/>
        <xdr:cNvSpPr/>
      </xdr:nvSpPr>
      <xdr:spPr>
        <a:xfrm>
          <a:off x="2042640" y="4422960"/>
          <a:ext cx="30240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44</xdr:row>
      <xdr:rowOff>95040</xdr:rowOff>
    </xdr:from>
    <xdr:to>
      <xdr:col>3</xdr:col>
      <xdr:colOff>261000</xdr:colOff>
      <xdr:row>52</xdr:row>
      <xdr:rowOff>66960</xdr:rowOff>
    </xdr:to>
    <xdr:sp>
      <xdr:nvSpPr>
        <xdr:cNvPr id="76" name="Text Box 65"/>
        <xdr:cNvSpPr/>
      </xdr:nvSpPr>
      <xdr:spPr>
        <a:xfrm>
          <a:off x="1718640" y="7746840"/>
          <a:ext cx="70056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駐車禁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46</xdr:row>
      <xdr:rowOff>47160</xdr:rowOff>
    </xdr:from>
    <xdr:to>
      <xdr:col>2</xdr:col>
      <xdr:colOff>540360</xdr:colOff>
      <xdr:row>49</xdr:row>
      <xdr:rowOff>37800</xdr:rowOff>
    </xdr:to>
    <xdr:sp>
      <xdr:nvSpPr>
        <xdr:cNvPr id="77" name="Line 49"/>
        <xdr:cNvSpPr/>
      </xdr:nvSpPr>
      <xdr:spPr>
        <a:xfrm flipV="1">
          <a:off x="1968840" y="8041680"/>
          <a:ext cx="10440" cy="50508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7</xdr:row>
      <xdr:rowOff>104400</xdr:rowOff>
    </xdr:from>
    <xdr:to>
      <xdr:col>6</xdr:col>
      <xdr:colOff>140400</xdr:colOff>
      <xdr:row>19</xdr:row>
      <xdr:rowOff>28800</xdr:rowOff>
    </xdr:to>
    <xdr:sp>
      <xdr:nvSpPr>
        <xdr:cNvPr id="78" name="Text Box 61"/>
        <xdr:cNvSpPr/>
      </xdr:nvSpPr>
      <xdr:spPr>
        <a:xfrm>
          <a:off x="3717360" y="3126960"/>
          <a:ext cx="73980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本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840</xdr:colOff>
      <xdr:row>35</xdr:row>
      <xdr:rowOff>28800</xdr:rowOff>
    </xdr:from>
    <xdr:to>
      <xdr:col>3</xdr:col>
      <xdr:colOff>300240</xdr:colOff>
      <xdr:row>36</xdr:row>
      <xdr:rowOff>38160</xdr:rowOff>
    </xdr:to>
    <xdr:sp>
      <xdr:nvSpPr>
        <xdr:cNvPr id="79" name="Rectangle 59"/>
        <xdr:cNvSpPr/>
      </xdr:nvSpPr>
      <xdr:spPr>
        <a:xfrm flipH="1">
          <a:off x="2057760" y="6137640"/>
          <a:ext cx="40068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W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840</xdr:colOff>
      <xdr:row>33</xdr:row>
      <xdr:rowOff>28800</xdr:rowOff>
    </xdr:from>
    <xdr:to>
      <xdr:col>3</xdr:col>
      <xdr:colOff>300240</xdr:colOff>
      <xdr:row>34</xdr:row>
      <xdr:rowOff>38160</xdr:rowOff>
    </xdr:to>
    <xdr:sp>
      <xdr:nvSpPr>
        <xdr:cNvPr id="80" name="Rectangle 59"/>
        <xdr:cNvSpPr/>
      </xdr:nvSpPr>
      <xdr:spPr>
        <a:xfrm flipH="1">
          <a:off x="2057760" y="5794560"/>
          <a:ext cx="40068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W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840</xdr:colOff>
      <xdr:row>36</xdr:row>
      <xdr:rowOff>28800</xdr:rowOff>
    </xdr:from>
    <xdr:to>
      <xdr:col>3</xdr:col>
      <xdr:colOff>300240</xdr:colOff>
      <xdr:row>37</xdr:row>
      <xdr:rowOff>38160</xdr:rowOff>
    </xdr:to>
    <xdr:sp>
      <xdr:nvSpPr>
        <xdr:cNvPr id="81" name="Rectangle 59"/>
        <xdr:cNvSpPr/>
      </xdr:nvSpPr>
      <xdr:spPr>
        <a:xfrm flipH="1">
          <a:off x="2057760" y="6309000"/>
          <a:ext cx="40068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W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6640</xdr:colOff>
      <xdr:row>34</xdr:row>
      <xdr:rowOff>133920</xdr:rowOff>
    </xdr:from>
    <xdr:to>
      <xdr:col>3</xdr:col>
      <xdr:colOff>360360</xdr:colOff>
      <xdr:row>39</xdr:row>
      <xdr:rowOff>79560</xdr:rowOff>
    </xdr:to>
    <xdr:sp>
      <xdr:nvSpPr>
        <xdr:cNvPr id="82" name="Text Box 26"/>
        <xdr:cNvSpPr/>
      </xdr:nvSpPr>
      <xdr:spPr>
        <a:xfrm>
          <a:off x="1825560" y="6071040"/>
          <a:ext cx="6930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b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7</xdr:row>
      <xdr:rowOff>133200</xdr:rowOff>
    </xdr:from>
    <xdr:to>
      <xdr:col>3</xdr:col>
      <xdr:colOff>390600</xdr:colOff>
      <xdr:row>48</xdr:row>
      <xdr:rowOff>104400</xdr:rowOff>
    </xdr:to>
    <xdr:sp>
      <xdr:nvSpPr>
        <xdr:cNvPr id="83" name="AutoShape 75"/>
        <xdr:cNvSpPr/>
      </xdr:nvSpPr>
      <xdr:spPr>
        <a:xfrm rot="10800000">
          <a:off x="2328120" y="8299440"/>
          <a:ext cx="220680" cy="142560"/>
        </a:xfrm>
        <a:prstGeom prst="rightArrow">
          <a:avLst>
            <a:gd name="adj1" fmla="val 50000"/>
            <a:gd name="adj2" fmla="val 38699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4480" bIns="24480" anchor="t" rot="-1080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13</xdr:row>
      <xdr:rowOff>161640</xdr:rowOff>
    </xdr:from>
    <xdr:to>
      <xdr:col>3</xdr:col>
      <xdr:colOff>600120</xdr:colOff>
      <xdr:row>15</xdr:row>
      <xdr:rowOff>28440</xdr:rowOff>
    </xdr:to>
    <xdr:sp>
      <xdr:nvSpPr>
        <xdr:cNvPr id="84" name="AutoShape 71"/>
        <xdr:cNvSpPr/>
      </xdr:nvSpPr>
      <xdr:spPr>
        <a:xfrm rot="16175400">
          <a:off x="2577960" y="2527920"/>
          <a:ext cx="209880" cy="150120"/>
        </a:xfrm>
        <a:prstGeom prst="rightArrow">
          <a:avLst>
            <a:gd name="adj1" fmla="val 50000"/>
            <a:gd name="adj2" fmla="val 3495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440" bIns="2844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21</xdr:row>
      <xdr:rowOff>66600</xdr:rowOff>
    </xdr:from>
    <xdr:to>
      <xdr:col>3</xdr:col>
      <xdr:colOff>610560</xdr:colOff>
      <xdr:row>22</xdr:row>
      <xdr:rowOff>104400</xdr:rowOff>
    </xdr:to>
    <xdr:sp>
      <xdr:nvSpPr>
        <xdr:cNvPr id="85" name="AutoShape 71"/>
        <xdr:cNvSpPr/>
      </xdr:nvSpPr>
      <xdr:spPr>
        <a:xfrm rot="16175400">
          <a:off x="2588400" y="3803760"/>
          <a:ext cx="209160" cy="150840"/>
        </a:xfrm>
        <a:prstGeom prst="rightArrow">
          <a:avLst>
            <a:gd name="adj1" fmla="val 50000"/>
            <a:gd name="adj2" fmla="val 34666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360</xdr:colOff>
      <xdr:row>25</xdr:row>
      <xdr:rowOff>18360</xdr:rowOff>
    </xdr:from>
    <xdr:to>
      <xdr:col>0</xdr:col>
      <xdr:colOff>680040</xdr:colOff>
      <xdr:row>25</xdr:row>
      <xdr:rowOff>161640</xdr:rowOff>
    </xdr:to>
    <xdr:sp>
      <xdr:nvSpPr>
        <xdr:cNvPr id="86" name="AutoShape 69"/>
        <xdr:cNvSpPr/>
      </xdr:nvSpPr>
      <xdr:spPr>
        <a:xfrm rot="19680000">
          <a:off x="459000" y="4412520"/>
          <a:ext cx="220680" cy="143280"/>
        </a:xfrm>
        <a:prstGeom prst="rightArrow">
          <a:avLst>
            <a:gd name="adj1" fmla="val 50000"/>
            <a:gd name="adj2" fmla="val 38505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5200" bIns="25200" anchor="t" rot="-192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27</xdr:row>
      <xdr:rowOff>162000</xdr:rowOff>
    </xdr:from>
    <xdr:to>
      <xdr:col>2</xdr:col>
      <xdr:colOff>480600</xdr:colOff>
      <xdr:row>44</xdr:row>
      <xdr:rowOff>95040</xdr:rowOff>
    </xdr:to>
    <xdr:sp>
      <xdr:nvSpPr>
        <xdr:cNvPr id="87" name="Text Box 18"/>
        <xdr:cNvSpPr/>
      </xdr:nvSpPr>
      <xdr:spPr>
        <a:xfrm>
          <a:off x="1159200" y="4899240"/>
          <a:ext cx="760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車両出入り通路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27</xdr:row>
      <xdr:rowOff>28440</xdr:rowOff>
    </xdr:from>
    <xdr:to>
      <xdr:col>3</xdr:col>
      <xdr:colOff>620640</xdr:colOff>
      <xdr:row>28</xdr:row>
      <xdr:rowOff>66600</xdr:rowOff>
    </xdr:to>
    <xdr:sp>
      <xdr:nvSpPr>
        <xdr:cNvPr id="88" name="AutoShape 71"/>
        <xdr:cNvSpPr/>
      </xdr:nvSpPr>
      <xdr:spPr>
        <a:xfrm rot="16175400">
          <a:off x="2603520" y="4800240"/>
          <a:ext cx="209520" cy="140760"/>
        </a:xfrm>
        <a:prstGeom prst="rightArrow">
          <a:avLst>
            <a:gd name="adj1" fmla="val 50000"/>
            <a:gd name="adj2" fmla="val 3721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3760" bIns="2376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680</xdr:colOff>
      <xdr:row>33</xdr:row>
      <xdr:rowOff>132840</xdr:rowOff>
    </xdr:from>
    <xdr:to>
      <xdr:col>3</xdr:col>
      <xdr:colOff>650160</xdr:colOff>
      <xdr:row>34</xdr:row>
      <xdr:rowOff>162000</xdr:rowOff>
    </xdr:to>
    <xdr:sp>
      <xdr:nvSpPr>
        <xdr:cNvPr id="89" name="AutoShape 71"/>
        <xdr:cNvSpPr/>
      </xdr:nvSpPr>
      <xdr:spPr>
        <a:xfrm rot="16175400">
          <a:off x="2632680" y="5923440"/>
          <a:ext cx="200520" cy="150480"/>
        </a:xfrm>
        <a:prstGeom prst="rightArrow">
          <a:avLst>
            <a:gd name="adj1" fmla="val 50000"/>
            <a:gd name="adj2" fmla="val 33313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8</xdr:row>
      <xdr:rowOff>28440</xdr:rowOff>
    </xdr:from>
    <xdr:to>
      <xdr:col>2</xdr:col>
      <xdr:colOff>230400</xdr:colOff>
      <xdr:row>19</xdr:row>
      <xdr:rowOff>66600</xdr:rowOff>
    </xdr:to>
    <xdr:sp>
      <xdr:nvSpPr>
        <xdr:cNvPr id="90" name="AutoShape 71"/>
        <xdr:cNvSpPr/>
      </xdr:nvSpPr>
      <xdr:spPr>
        <a:xfrm rot="16175400">
          <a:off x="1488960" y="3251880"/>
          <a:ext cx="209880" cy="150480"/>
        </a:xfrm>
        <a:prstGeom prst="rightArrow">
          <a:avLst>
            <a:gd name="adj1" fmla="val 50000"/>
            <a:gd name="adj2" fmla="val 34868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9</xdr:row>
      <xdr:rowOff>104040</xdr:rowOff>
    </xdr:from>
    <xdr:to>
      <xdr:col>3</xdr:col>
      <xdr:colOff>71280</xdr:colOff>
      <xdr:row>20</xdr:row>
      <xdr:rowOff>75960</xdr:rowOff>
    </xdr:to>
    <xdr:sp>
      <xdr:nvSpPr>
        <xdr:cNvPr id="91" name="AutoShape 69"/>
        <xdr:cNvSpPr/>
      </xdr:nvSpPr>
      <xdr:spPr>
        <a:xfrm rot="19680000">
          <a:off x="2008440" y="3469680"/>
          <a:ext cx="220680" cy="143280"/>
        </a:xfrm>
        <a:prstGeom prst="rightArrow">
          <a:avLst>
            <a:gd name="adj1" fmla="val 50000"/>
            <a:gd name="adj2" fmla="val 38505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5200" bIns="25200" anchor="t" rot="-192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5</xdr:row>
      <xdr:rowOff>56520</xdr:rowOff>
    </xdr:from>
    <xdr:to>
      <xdr:col>2</xdr:col>
      <xdr:colOff>240120</xdr:colOff>
      <xdr:row>26</xdr:row>
      <xdr:rowOff>95040</xdr:rowOff>
    </xdr:to>
    <xdr:sp>
      <xdr:nvSpPr>
        <xdr:cNvPr id="92" name="AutoShape 71"/>
        <xdr:cNvSpPr/>
      </xdr:nvSpPr>
      <xdr:spPr>
        <a:xfrm rot="16175400">
          <a:off x="1498680" y="4480200"/>
          <a:ext cx="209880" cy="150120"/>
        </a:xfrm>
        <a:prstGeom prst="rightArrow">
          <a:avLst>
            <a:gd name="adj1" fmla="val 50000"/>
            <a:gd name="adj2" fmla="val 3495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440" bIns="2844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8</xdr:row>
      <xdr:rowOff>38160</xdr:rowOff>
    </xdr:from>
    <xdr:to>
      <xdr:col>2</xdr:col>
      <xdr:colOff>419760</xdr:colOff>
      <xdr:row>19</xdr:row>
      <xdr:rowOff>76320</xdr:rowOff>
    </xdr:to>
    <xdr:sp>
      <xdr:nvSpPr>
        <xdr:cNvPr id="93" name="AutoShape 71"/>
        <xdr:cNvSpPr/>
      </xdr:nvSpPr>
      <xdr:spPr>
        <a:xfrm rot="5375400">
          <a:off x="1673640" y="3256560"/>
          <a:ext cx="209880" cy="160200"/>
        </a:xfrm>
        <a:prstGeom prst="rightArrow">
          <a:avLst>
            <a:gd name="adj1" fmla="val 50000"/>
            <a:gd name="adj2" fmla="val 32753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3480" bIns="3348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27</xdr:row>
      <xdr:rowOff>38160</xdr:rowOff>
    </xdr:from>
    <xdr:to>
      <xdr:col>4</xdr:col>
      <xdr:colOff>100440</xdr:colOff>
      <xdr:row>28</xdr:row>
      <xdr:rowOff>76320</xdr:rowOff>
    </xdr:to>
    <xdr:sp>
      <xdr:nvSpPr>
        <xdr:cNvPr id="94" name="AutoShape 71"/>
        <xdr:cNvSpPr/>
      </xdr:nvSpPr>
      <xdr:spPr>
        <a:xfrm rot="5375400">
          <a:off x="2798280" y="4804920"/>
          <a:ext cx="209520" cy="150480"/>
        </a:xfrm>
        <a:prstGeom prst="rightArrow">
          <a:avLst>
            <a:gd name="adj1" fmla="val 50000"/>
            <a:gd name="adj2" fmla="val 34809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2</xdr:row>
      <xdr:rowOff>37800</xdr:rowOff>
    </xdr:from>
    <xdr:to>
      <xdr:col>2</xdr:col>
      <xdr:colOff>250920</xdr:colOff>
      <xdr:row>43</xdr:row>
      <xdr:rowOff>75960</xdr:rowOff>
    </xdr:to>
    <xdr:sp>
      <xdr:nvSpPr>
        <xdr:cNvPr id="95" name="AutoShape 71"/>
        <xdr:cNvSpPr/>
      </xdr:nvSpPr>
      <xdr:spPr>
        <a:xfrm rot="16175400">
          <a:off x="1509120" y="7375680"/>
          <a:ext cx="209880" cy="151200"/>
        </a:xfrm>
        <a:prstGeom prst="rightArrow">
          <a:avLst>
            <a:gd name="adj1" fmla="val 50000"/>
            <a:gd name="adj2" fmla="val 3470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680</xdr:colOff>
      <xdr:row>41</xdr:row>
      <xdr:rowOff>75960</xdr:rowOff>
    </xdr:from>
    <xdr:to>
      <xdr:col>3</xdr:col>
      <xdr:colOff>650160</xdr:colOff>
      <xdr:row>42</xdr:row>
      <xdr:rowOff>114120</xdr:rowOff>
    </xdr:to>
    <xdr:sp>
      <xdr:nvSpPr>
        <xdr:cNvPr id="96" name="AutoShape 71"/>
        <xdr:cNvSpPr/>
      </xdr:nvSpPr>
      <xdr:spPr>
        <a:xfrm rot="16175400">
          <a:off x="2628000" y="7242840"/>
          <a:ext cx="209520" cy="150480"/>
        </a:xfrm>
        <a:prstGeom prst="rightArrow">
          <a:avLst>
            <a:gd name="adj1" fmla="val 50000"/>
            <a:gd name="adj2" fmla="val 34809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54</xdr:row>
      <xdr:rowOff>133200</xdr:rowOff>
    </xdr:from>
    <xdr:to>
      <xdr:col>3</xdr:col>
      <xdr:colOff>630360</xdr:colOff>
      <xdr:row>55</xdr:row>
      <xdr:rowOff>161640</xdr:rowOff>
    </xdr:to>
    <xdr:sp>
      <xdr:nvSpPr>
        <xdr:cNvPr id="97" name="AutoShape 71"/>
        <xdr:cNvSpPr/>
      </xdr:nvSpPr>
      <xdr:spPr>
        <a:xfrm rot="16175400">
          <a:off x="2613240" y="9524160"/>
          <a:ext cx="200160" cy="150480"/>
        </a:xfrm>
        <a:prstGeom prst="rightArrow">
          <a:avLst>
            <a:gd name="adj1" fmla="val 50000"/>
            <a:gd name="adj2" fmla="val 33254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-54246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080</xdr:colOff>
      <xdr:row>14</xdr:row>
      <xdr:rowOff>9720</xdr:rowOff>
    </xdr:from>
    <xdr:to>
      <xdr:col>4</xdr:col>
      <xdr:colOff>80280</xdr:colOff>
      <xdr:row>15</xdr:row>
      <xdr:rowOff>47880</xdr:rowOff>
    </xdr:to>
    <xdr:sp>
      <xdr:nvSpPr>
        <xdr:cNvPr id="98" name="AutoShape 71"/>
        <xdr:cNvSpPr/>
      </xdr:nvSpPr>
      <xdr:spPr>
        <a:xfrm rot="5375400">
          <a:off x="2777760" y="2547000"/>
          <a:ext cx="209880" cy="150840"/>
        </a:xfrm>
        <a:prstGeom prst="rightArrow">
          <a:avLst>
            <a:gd name="adj1" fmla="val 50000"/>
            <a:gd name="adj2" fmla="val 34785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080</xdr:colOff>
      <xdr:row>21</xdr:row>
      <xdr:rowOff>76320</xdr:rowOff>
    </xdr:from>
    <xdr:to>
      <xdr:col>4</xdr:col>
      <xdr:colOff>80280</xdr:colOff>
      <xdr:row>22</xdr:row>
      <xdr:rowOff>114480</xdr:rowOff>
    </xdr:to>
    <xdr:sp>
      <xdr:nvSpPr>
        <xdr:cNvPr id="99" name="AutoShape 71"/>
        <xdr:cNvSpPr/>
      </xdr:nvSpPr>
      <xdr:spPr>
        <a:xfrm rot="5375400">
          <a:off x="2777760" y="3813840"/>
          <a:ext cx="209520" cy="150840"/>
        </a:xfrm>
        <a:prstGeom prst="rightArrow">
          <a:avLst>
            <a:gd name="adj1" fmla="val 50000"/>
            <a:gd name="adj2" fmla="val 34726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320</xdr:colOff>
      <xdr:row>33</xdr:row>
      <xdr:rowOff>133560</xdr:rowOff>
    </xdr:from>
    <xdr:to>
      <xdr:col>4</xdr:col>
      <xdr:colOff>109800</xdr:colOff>
      <xdr:row>35</xdr:row>
      <xdr:rowOff>360</xdr:rowOff>
    </xdr:to>
    <xdr:sp>
      <xdr:nvSpPr>
        <xdr:cNvPr id="100" name="AutoShape 71"/>
        <xdr:cNvSpPr/>
      </xdr:nvSpPr>
      <xdr:spPr>
        <a:xfrm rot="5375400">
          <a:off x="2807640" y="5928840"/>
          <a:ext cx="209880" cy="150120"/>
        </a:xfrm>
        <a:prstGeom prst="rightArrow">
          <a:avLst>
            <a:gd name="adj1" fmla="val 50000"/>
            <a:gd name="adj2" fmla="val 3495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440" bIns="2844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320</xdr:colOff>
      <xdr:row>41</xdr:row>
      <xdr:rowOff>76320</xdr:rowOff>
    </xdr:from>
    <xdr:to>
      <xdr:col>4</xdr:col>
      <xdr:colOff>109800</xdr:colOff>
      <xdr:row>42</xdr:row>
      <xdr:rowOff>114480</xdr:rowOff>
    </xdr:to>
    <xdr:sp>
      <xdr:nvSpPr>
        <xdr:cNvPr id="101" name="AutoShape 71"/>
        <xdr:cNvSpPr/>
      </xdr:nvSpPr>
      <xdr:spPr>
        <a:xfrm rot="5375400">
          <a:off x="2807640" y="7243200"/>
          <a:ext cx="209520" cy="150120"/>
        </a:xfrm>
        <a:prstGeom prst="rightArrow">
          <a:avLst>
            <a:gd name="adj1" fmla="val 50000"/>
            <a:gd name="adj2" fmla="val 3489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440" bIns="2844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480</xdr:colOff>
      <xdr:row>54</xdr:row>
      <xdr:rowOff>133560</xdr:rowOff>
    </xdr:from>
    <xdr:to>
      <xdr:col>4</xdr:col>
      <xdr:colOff>120600</xdr:colOff>
      <xdr:row>55</xdr:row>
      <xdr:rowOff>171360</xdr:rowOff>
    </xdr:to>
    <xdr:sp>
      <xdr:nvSpPr>
        <xdr:cNvPr id="102" name="AutoShape 71"/>
        <xdr:cNvSpPr/>
      </xdr:nvSpPr>
      <xdr:spPr>
        <a:xfrm rot="5375400">
          <a:off x="2823120" y="9533880"/>
          <a:ext cx="209520" cy="140760"/>
        </a:xfrm>
        <a:prstGeom prst="rightArrow">
          <a:avLst>
            <a:gd name="adj1" fmla="val 50000"/>
            <a:gd name="adj2" fmla="val 37212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3760" bIns="2376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880</xdr:colOff>
      <xdr:row>20</xdr:row>
      <xdr:rowOff>75960</xdr:rowOff>
    </xdr:from>
    <xdr:to>
      <xdr:col>3</xdr:col>
      <xdr:colOff>160920</xdr:colOff>
      <xdr:row>21</xdr:row>
      <xdr:rowOff>56520</xdr:rowOff>
    </xdr:to>
    <xdr:sp>
      <xdr:nvSpPr>
        <xdr:cNvPr id="103" name="AutoShape 69"/>
        <xdr:cNvSpPr/>
      </xdr:nvSpPr>
      <xdr:spPr>
        <a:xfrm rot="8940000">
          <a:off x="2098800" y="3612960"/>
          <a:ext cx="220320" cy="151920"/>
        </a:xfrm>
        <a:prstGeom prst="rightArrow">
          <a:avLst>
            <a:gd name="adj1" fmla="val 50000"/>
            <a:gd name="adj2" fmla="val 36256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9520" bIns="29520" anchor="t" rot="894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25</xdr:row>
      <xdr:rowOff>152280</xdr:rowOff>
    </xdr:from>
    <xdr:to>
      <xdr:col>1</xdr:col>
      <xdr:colOff>30960</xdr:colOff>
      <xdr:row>26</xdr:row>
      <xdr:rowOff>133200</xdr:rowOff>
    </xdr:to>
    <xdr:sp>
      <xdr:nvSpPr>
        <xdr:cNvPr id="104" name="AutoShape 69"/>
        <xdr:cNvSpPr/>
      </xdr:nvSpPr>
      <xdr:spPr>
        <a:xfrm rot="8940000">
          <a:off x="529560" y="4546080"/>
          <a:ext cx="220320" cy="152280"/>
        </a:xfrm>
        <a:prstGeom prst="rightArrow">
          <a:avLst>
            <a:gd name="adj1" fmla="val 50000"/>
            <a:gd name="adj2" fmla="val 36170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9520" bIns="29520" anchor="t" rot="89400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25</xdr:row>
      <xdr:rowOff>67320</xdr:rowOff>
    </xdr:from>
    <xdr:to>
      <xdr:col>2</xdr:col>
      <xdr:colOff>410400</xdr:colOff>
      <xdr:row>26</xdr:row>
      <xdr:rowOff>105120</xdr:rowOff>
    </xdr:to>
    <xdr:sp>
      <xdr:nvSpPr>
        <xdr:cNvPr id="105" name="AutoShape 71"/>
        <xdr:cNvSpPr/>
      </xdr:nvSpPr>
      <xdr:spPr>
        <a:xfrm rot="5375400">
          <a:off x="1669320" y="4490280"/>
          <a:ext cx="209160" cy="150480"/>
        </a:xfrm>
        <a:prstGeom prst="rightArrow">
          <a:avLst>
            <a:gd name="adj1" fmla="val 50000"/>
            <a:gd name="adj2" fmla="val 34749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42</xdr:row>
      <xdr:rowOff>47880</xdr:rowOff>
    </xdr:from>
    <xdr:to>
      <xdr:col>2</xdr:col>
      <xdr:colOff>410400</xdr:colOff>
      <xdr:row>43</xdr:row>
      <xdr:rowOff>76680</xdr:rowOff>
    </xdr:to>
    <xdr:sp>
      <xdr:nvSpPr>
        <xdr:cNvPr id="106" name="AutoShape 71"/>
        <xdr:cNvSpPr/>
      </xdr:nvSpPr>
      <xdr:spPr>
        <a:xfrm rot="5375400">
          <a:off x="1673640" y="7381080"/>
          <a:ext cx="200520" cy="150480"/>
        </a:xfrm>
        <a:prstGeom prst="rightArrow">
          <a:avLst>
            <a:gd name="adj1" fmla="val 50000"/>
            <a:gd name="adj2" fmla="val 33313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8800" bIns="28800" anchor="t" rot="5375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46</xdr:row>
      <xdr:rowOff>56880</xdr:rowOff>
    </xdr:from>
    <xdr:to>
      <xdr:col>3</xdr:col>
      <xdr:colOff>400680</xdr:colOff>
      <xdr:row>47</xdr:row>
      <xdr:rowOff>38160</xdr:rowOff>
    </xdr:to>
    <xdr:sp>
      <xdr:nvSpPr>
        <xdr:cNvPr id="107" name="AutoShape 69"/>
        <xdr:cNvSpPr/>
      </xdr:nvSpPr>
      <xdr:spPr>
        <a:xfrm>
          <a:off x="2338200" y="8051400"/>
          <a:ext cx="220680" cy="153000"/>
        </a:xfrm>
        <a:prstGeom prst="rightArrow">
          <a:avLst>
            <a:gd name="adj1" fmla="val 50000"/>
            <a:gd name="adj2" fmla="val 36059"/>
          </a:avLst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9880" bIns="2988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8</xdr:row>
      <xdr:rowOff>9360</xdr:rowOff>
    </xdr:from>
    <xdr:to>
      <xdr:col>7</xdr:col>
      <xdr:colOff>250920</xdr:colOff>
      <xdr:row>9</xdr:row>
      <xdr:rowOff>95040</xdr:rowOff>
    </xdr:to>
    <xdr:sp>
      <xdr:nvSpPr>
        <xdr:cNvPr id="108" name="Text Box 61"/>
        <xdr:cNvSpPr/>
      </xdr:nvSpPr>
      <xdr:spPr>
        <a:xfrm>
          <a:off x="4336560" y="1488960"/>
          <a:ext cx="95040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一方通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52</xdr:row>
      <xdr:rowOff>76320</xdr:rowOff>
    </xdr:from>
    <xdr:to>
      <xdr:col>7</xdr:col>
      <xdr:colOff>171000</xdr:colOff>
      <xdr:row>53</xdr:row>
      <xdr:rowOff>162000</xdr:rowOff>
    </xdr:to>
    <xdr:sp>
      <xdr:nvSpPr>
        <xdr:cNvPr id="109" name="Text Box 61"/>
        <xdr:cNvSpPr/>
      </xdr:nvSpPr>
      <xdr:spPr>
        <a:xfrm>
          <a:off x="4257000" y="9099720"/>
          <a:ext cx="95004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一方通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42</xdr:row>
      <xdr:rowOff>47520</xdr:rowOff>
    </xdr:from>
    <xdr:to>
      <xdr:col>7</xdr:col>
      <xdr:colOff>700560</xdr:colOff>
      <xdr:row>46</xdr:row>
      <xdr:rowOff>104760</xdr:rowOff>
    </xdr:to>
    <xdr:sp>
      <xdr:nvSpPr>
        <xdr:cNvPr id="110" name="Rectangle 19"/>
        <xdr:cNvSpPr/>
      </xdr:nvSpPr>
      <xdr:spPr>
        <a:xfrm>
          <a:off x="3436920" y="7356240"/>
          <a:ext cx="229968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35</xdr:row>
      <xdr:rowOff>47520</xdr:rowOff>
    </xdr:from>
    <xdr:to>
      <xdr:col>7</xdr:col>
      <xdr:colOff>670320</xdr:colOff>
      <xdr:row>39</xdr:row>
      <xdr:rowOff>104400</xdr:rowOff>
    </xdr:to>
    <xdr:sp>
      <xdr:nvSpPr>
        <xdr:cNvPr id="111" name="Rectangle 19"/>
        <xdr:cNvSpPr/>
      </xdr:nvSpPr>
      <xdr:spPr>
        <a:xfrm>
          <a:off x="3447720" y="6156360"/>
          <a:ext cx="22586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720</xdr:colOff>
      <xdr:row>28</xdr:row>
      <xdr:rowOff>85680</xdr:rowOff>
    </xdr:from>
    <xdr:to>
      <xdr:col>6</xdr:col>
      <xdr:colOff>385200</xdr:colOff>
      <xdr:row>32</xdr:row>
      <xdr:rowOff>24480</xdr:rowOff>
    </xdr:to>
    <xdr:sp>
      <xdr:nvSpPr>
        <xdr:cNvPr id="112" name="Text Box 33"/>
        <xdr:cNvSpPr/>
      </xdr:nvSpPr>
      <xdr:spPr>
        <a:xfrm>
          <a:off x="3562560" y="4994280"/>
          <a:ext cx="113940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タカスポ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ｸﾞﾗﾝﾄﾞ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080</xdr:colOff>
      <xdr:row>35</xdr:row>
      <xdr:rowOff>66960</xdr:rowOff>
    </xdr:from>
    <xdr:to>
      <xdr:col>7</xdr:col>
      <xdr:colOff>115560</xdr:colOff>
      <xdr:row>39</xdr:row>
      <xdr:rowOff>5760</xdr:rowOff>
    </xdr:to>
    <xdr:sp>
      <xdr:nvSpPr>
        <xdr:cNvPr id="113" name="Text Box 33"/>
        <xdr:cNvSpPr/>
      </xdr:nvSpPr>
      <xdr:spPr>
        <a:xfrm>
          <a:off x="4012200" y="6175800"/>
          <a:ext cx="113940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Ｂｸﾞﾗﾝﾄﾞ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使用不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0320</xdr:colOff>
      <xdr:row>42</xdr:row>
      <xdr:rowOff>76320</xdr:rowOff>
    </xdr:from>
    <xdr:to>
      <xdr:col>7</xdr:col>
      <xdr:colOff>100800</xdr:colOff>
      <xdr:row>46</xdr:row>
      <xdr:rowOff>15120</xdr:rowOff>
    </xdr:to>
    <xdr:sp>
      <xdr:nvSpPr>
        <xdr:cNvPr id="114" name="Text Box 33"/>
        <xdr:cNvSpPr/>
      </xdr:nvSpPr>
      <xdr:spPr>
        <a:xfrm>
          <a:off x="3997440" y="7385040"/>
          <a:ext cx="113940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Ａｸﾞﾗﾝﾄﾞ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使用不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880</xdr:colOff>
      <xdr:row>21</xdr:row>
      <xdr:rowOff>0</xdr:rowOff>
    </xdr:from>
    <xdr:to>
      <xdr:col>8</xdr:col>
      <xdr:colOff>80640</xdr:colOff>
      <xdr:row>32</xdr:row>
      <xdr:rowOff>104400</xdr:rowOff>
    </xdr:to>
    <xdr:sp>
      <xdr:nvSpPr>
        <xdr:cNvPr id="115" name="Rectangle 35"/>
        <xdr:cNvSpPr/>
      </xdr:nvSpPr>
      <xdr:spPr>
        <a:xfrm>
          <a:off x="4976640" y="3708360"/>
          <a:ext cx="859680" cy="19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18</xdr:row>
      <xdr:rowOff>6840</xdr:rowOff>
    </xdr:from>
    <xdr:to>
      <xdr:col>7</xdr:col>
      <xdr:colOff>548280</xdr:colOff>
      <xdr:row>25</xdr:row>
      <xdr:rowOff>54720</xdr:rowOff>
    </xdr:to>
    <xdr:sp>
      <xdr:nvSpPr>
        <xdr:cNvPr id="116" name="Text Box 37"/>
        <xdr:cNvSpPr/>
      </xdr:nvSpPr>
      <xdr:spPr>
        <a:xfrm>
          <a:off x="5227920" y="3200760"/>
          <a:ext cx="356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9280" rIns="89280" tIns="46080" bIns="46080" anchor="t" anchorCtr="1" vert="eaVert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各チームベン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ragon/Documents/king-doragon/&#65403;&#65391;&#65398;&#65392;/&#12479;&#12459;&#12473;&#12509;/HP&#29992;/&#12479;&#12459;&#12473;&#12509;&#32068;&#21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Yoshiyuki/Downloads/king-doragon/&#65403;&#65391;&#65398;&#65392;/&#12479;&#12459;&#12473;&#12509;/H27/&#12479;&#12459;&#12473;&#12509;&#32068;&#21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/king-doragon/&#65403;&#65391;&#65398;&#65392;/&#12479;&#12459;&#12473;&#12509;/HP&#29992;/&#12479;&#12459;&#12473;&#12509;&#32068;&#21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Yoshiyuki/Downloads/king-doragon/&#65403;&#65391;&#65398;&#65392;/&#12479;&#12459;&#12473;&#12509;/H27/king-doragon/&#65403;&#65391;&#65398;&#65392;/&#12479;&#12459;&#12473;&#12509;/HP&#29992;/&#12479;&#12459;&#12473;&#12509;&#32068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時間"/>
      <sheetName val="１回"/>
      <sheetName val="２回"/>
      <sheetName val="３回"/>
      <sheetName val="４回"/>
      <sheetName val="５回"/>
      <sheetName val="６回"/>
      <sheetName val="７回"/>
      <sheetName val="８回"/>
      <sheetName val="９回"/>
      <sheetName val="１０回"/>
      <sheetName val="１１回"/>
      <sheetName val="１２回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試合時間"/>
      <sheetName val="１回"/>
      <sheetName val="２回"/>
      <sheetName val="３回"/>
      <sheetName val="４回"/>
      <sheetName val="５回"/>
      <sheetName val="６回"/>
      <sheetName val="７回"/>
      <sheetName val="８回"/>
      <sheetName val="９回"/>
      <sheetName val="10回"/>
      <sheetName val="11回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８回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pfan.com/index.cgi?MAP=E139.41.50.5N36.9.59.5&amp;ZM=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8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1" min="21" style="0" width="9.62"/>
  </cols>
  <sheetData>
    <row r="4" customFormat="false" ht="13.5" hidden="false" customHeight="true" outlineLevel="0" collapsed="false">
      <c r="L4" s="1" t="s">
        <v>0</v>
      </c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1" hidden="false" customHeight="true" outlineLevel="0" collapsed="false">
      <c r="E5" s="2" t="s">
        <v>1</v>
      </c>
      <c r="F5" s="2"/>
      <c r="G5" s="2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tru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32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fals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false" outlineLevel="0" collapsed="false">
      <c r="E9" s="4" t="s">
        <v>3</v>
      </c>
      <c r="F9" s="4"/>
      <c r="G9" s="4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1" customFormat="false" ht="17.25" hidden="false" customHeight="false" outlineLevel="0" collapsed="false">
      <c r="F11" s="5" t="s">
        <v>4</v>
      </c>
      <c r="G11" s="5"/>
      <c r="H11" s="6" t="s">
        <v>5</v>
      </c>
      <c r="I11" s="6"/>
      <c r="J11" s="6"/>
      <c r="K11" s="6"/>
    </row>
    <row r="12" customFormat="false" ht="17.25" hidden="false" customHeight="false" outlineLevel="0" collapsed="false">
      <c r="F12" s="5" t="s">
        <v>6</v>
      </c>
      <c r="G12" s="5"/>
      <c r="H12" s="6" t="s">
        <v>7</v>
      </c>
      <c r="I12" s="6"/>
      <c r="J12" s="6"/>
      <c r="K12" s="6"/>
    </row>
    <row r="13" customFormat="false" ht="17.25" hidden="false" customHeight="false" outlineLevel="0" collapsed="false">
      <c r="F13" s="5" t="s">
        <v>8</v>
      </c>
      <c r="G13" s="5"/>
      <c r="H13" s="7" t="s">
        <v>9</v>
      </c>
      <c r="I13" s="7"/>
      <c r="J13" s="7"/>
      <c r="K13" s="7"/>
    </row>
    <row r="14" customFormat="false" ht="17.25" hidden="false" customHeight="false" outlineLevel="0" collapsed="false">
      <c r="F14" s="8"/>
      <c r="G14" s="8"/>
      <c r="H14" s="8"/>
      <c r="I14" s="8"/>
      <c r="J14" s="8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M40" s="10" t="s">
        <v>10</v>
      </c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F41" s="11"/>
      <c r="G41" s="11"/>
      <c r="H41" s="11"/>
      <c r="I41" s="11"/>
      <c r="J41" s="11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.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.5" hidden="false" customHeight="false" outlineLevel="0" collapsed="false">
      <c r="M43" s="12" t="s">
        <v>11</v>
      </c>
      <c r="N43" s="12"/>
      <c r="O43" s="12"/>
      <c r="P43" s="12"/>
      <c r="Q43" s="12"/>
      <c r="R43" s="12"/>
      <c r="S43" s="12"/>
      <c r="T43" s="12"/>
      <c r="U43" s="12"/>
    </row>
    <row r="44" customFormat="false" ht="17.25" hidden="false" customHeight="false" outlineLevel="0" collapsed="false">
      <c r="B44" s="13" t="s">
        <v>12</v>
      </c>
      <c r="C44" s="14" t="s">
        <v>13</v>
      </c>
      <c r="D44" s="14"/>
      <c r="E44" s="14"/>
      <c r="F44" s="14" t="s">
        <v>14</v>
      </c>
      <c r="G44" s="14"/>
      <c r="H44" s="14"/>
      <c r="I44" s="14"/>
      <c r="J44" s="14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4.25" hidden="false" customHeight="false" outlineLevel="0" collapsed="false">
      <c r="B45" s="13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4.25" hidden="false" customHeight="false" outlineLevel="0" collapsed="false">
      <c r="B46" s="13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3.5" hidden="false" customHeight="true" outlineLevel="0" collapsed="false">
      <c r="B47" s="13" t="s">
        <v>15</v>
      </c>
      <c r="C47" s="15" t="s">
        <v>10</v>
      </c>
      <c r="D47" s="15"/>
      <c r="E47" s="15"/>
      <c r="F47" s="15"/>
      <c r="G47" s="15"/>
      <c r="H47" s="15"/>
      <c r="I47" s="15"/>
      <c r="J47" s="15"/>
      <c r="K47" s="15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3.5" hidden="fals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3.5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M49" s="16" t="s">
        <v>16</v>
      </c>
      <c r="N49" s="16"/>
      <c r="O49" s="16"/>
      <c r="P49" s="16"/>
      <c r="Q49" s="16"/>
      <c r="R49" s="17" t="s">
        <v>17</v>
      </c>
      <c r="S49" s="18"/>
      <c r="T49" s="19"/>
      <c r="U49" s="19"/>
    </row>
    <row r="50" customFormat="false" ht="13.5" hidden="false" customHeight="true" outlineLevel="0" collapsed="false">
      <c r="C50" s="20" t="s">
        <v>11</v>
      </c>
      <c r="D50" s="20"/>
      <c r="E50" s="20"/>
      <c r="F50" s="20"/>
      <c r="G50" s="20"/>
      <c r="H50" s="20"/>
      <c r="I50" s="20"/>
      <c r="J50" s="20"/>
      <c r="K50" s="20"/>
      <c r="M50" s="16"/>
      <c r="N50" s="16"/>
      <c r="O50" s="16"/>
      <c r="P50" s="16"/>
      <c r="Q50" s="16"/>
      <c r="R50" s="17" t="s">
        <v>18</v>
      </c>
      <c r="S50" s="17"/>
      <c r="T50" s="17"/>
      <c r="U50" s="19"/>
    </row>
    <row r="51" customFormat="false" ht="13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M51" s="16"/>
      <c r="N51" s="16"/>
      <c r="O51" s="16"/>
      <c r="P51" s="16"/>
      <c r="Q51" s="16"/>
      <c r="R51" s="21" t="s">
        <v>19</v>
      </c>
      <c r="T51" s="19"/>
      <c r="U51" s="19"/>
    </row>
    <row r="52" customFormat="false" ht="13.5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M52" s="19"/>
      <c r="N52" s="19"/>
      <c r="O52" s="19"/>
      <c r="P52" s="19"/>
      <c r="Q52" s="19"/>
      <c r="R52" s="21" t="s">
        <v>20</v>
      </c>
      <c r="S52" s="19"/>
      <c r="T52" s="19"/>
      <c r="U52" s="19"/>
    </row>
    <row r="53" customFormat="false" ht="13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3.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3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</row>
    <row r="62" customFormat="false" ht="24" hidden="false" customHeight="false" outlineLevel="0" collapsed="false">
      <c r="A62" s="22"/>
      <c r="B62" s="22"/>
      <c r="C62" s="22"/>
      <c r="D62" s="22"/>
      <c r="E62" s="22"/>
      <c r="F62" s="23"/>
      <c r="G62" s="23"/>
      <c r="H62" s="23"/>
      <c r="I62" s="23"/>
      <c r="J62" s="23"/>
      <c r="K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8.75" hidden="false" customHeight="false" outlineLevel="0" collapsed="false">
      <c r="A65" s="24"/>
      <c r="B65" s="25"/>
      <c r="C65" s="25"/>
      <c r="D65" s="23"/>
      <c r="E65" s="23"/>
      <c r="F65" s="23"/>
      <c r="G65" s="23"/>
      <c r="H65" s="23"/>
      <c r="I65" s="23"/>
      <c r="J65" s="23"/>
      <c r="K65" s="23"/>
    </row>
    <row r="66" customFormat="false" ht="18.75" hidden="false" customHeight="false" outlineLevel="0" collapsed="false">
      <c r="A66" s="25"/>
      <c r="B66" s="25"/>
      <c r="C66" s="25"/>
      <c r="D66" s="23"/>
      <c r="E66" s="23"/>
      <c r="F66" s="23"/>
      <c r="G66" s="23"/>
      <c r="H66" s="23"/>
      <c r="I66" s="23"/>
      <c r="J66" s="23"/>
      <c r="K66" s="23"/>
    </row>
    <row r="67" customFormat="false" ht="18.75" hidden="false" customHeight="false" outlineLevel="0" collapsed="false">
      <c r="A67" s="25"/>
      <c r="B67" s="25"/>
      <c r="C67" s="25"/>
      <c r="D67" s="23"/>
      <c r="E67" s="23"/>
      <c r="F67" s="23"/>
      <c r="G67" s="23"/>
      <c r="H67" s="23"/>
      <c r="I67" s="23"/>
      <c r="J67" s="23"/>
      <c r="K67" s="23"/>
    </row>
    <row r="68" customFormat="false" ht="18.75" hidden="false" customHeight="false" outlineLevel="0" collapsed="false">
      <c r="A68" s="25"/>
      <c r="B68" s="25"/>
      <c r="C68" s="25"/>
      <c r="D68" s="23"/>
      <c r="E68" s="23"/>
      <c r="F68" s="23"/>
      <c r="G68" s="23"/>
      <c r="H68" s="23"/>
      <c r="I68" s="23"/>
      <c r="J68" s="23"/>
      <c r="K68" s="23"/>
    </row>
    <row r="69" customFormat="false" ht="18.75" hidden="false" customHeight="false" outlineLevel="0" collapsed="false">
      <c r="A69" s="25"/>
      <c r="B69" s="25"/>
      <c r="C69" s="25"/>
      <c r="D69" s="23"/>
      <c r="E69" s="23"/>
      <c r="F69" s="23"/>
      <c r="G69" s="23"/>
      <c r="H69" s="23"/>
      <c r="I69" s="23"/>
      <c r="J69" s="23"/>
      <c r="K69" s="23"/>
    </row>
    <row r="70" customFormat="false" ht="18.75" hidden="false" customHeight="false" outlineLevel="0" collapsed="false">
      <c r="A70" s="24"/>
      <c r="B70" s="25"/>
      <c r="C70" s="25"/>
      <c r="D70" s="23"/>
      <c r="E70" s="23"/>
      <c r="F70" s="23"/>
      <c r="G70" s="23"/>
      <c r="H70" s="23"/>
      <c r="I70" s="23"/>
      <c r="J70" s="23"/>
      <c r="K70" s="23"/>
    </row>
    <row r="71" customFormat="false" ht="18.75" hidden="false" customHeight="false" outlineLevel="0" collapsed="false">
      <c r="A71" s="25"/>
      <c r="B71" s="25"/>
      <c r="C71" s="25"/>
      <c r="D71" s="23"/>
      <c r="E71" s="23"/>
      <c r="F71" s="23"/>
      <c r="G71" s="23"/>
      <c r="H71" s="23"/>
      <c r="I71" s="23"/>
      <c r="J71" s="23"/>
      <c r="K71" s="23"/>
    </row>
    <row r="72" customFormat="false" ht="18.75" hidden="false" customHeight="false" outlineLevel="0" collapsed="false">
      <c r="A72" s="25"/>
      <c r="B72" s="25"/>
      <c r="C72" s="25"/>
      <c r="D72" s="23"/>
      <c r="E72" s="23"/>
      <c r="F72" s="23"/>
      <c r="G72" s="23"/>
      <c r="H72" s="23"/>
      <c r="I72" s="23"/>
      <c r="J72" s="23"/>
      <c r="K72" s="23"/>
    </row>
    <row r="73" customFormat="false" ht="18.75" hidden="false" customHeight="false" outlineLevel="0" collapsed="false">
      <c r="A73" s="25"/>
      <c r="B73" s="25"/>
      <c r="C73" s="25"/>
      <c r="D73" s="23"/>
      <c r="E73" s="23"/>
      <c r="F73" s="23"/>
      <c r="G73" s="23"/>
      <c r="H73" s="23"/>
      <c r="I73" s="23"/>
      <c r="J73" s="23"/>
      <c r="K73" s="23"/>
    </row>
    <row r="74" customFormat="false" ht="18.75" hidden="false" customHeight="false" outlineLevel="0" collapsed="false">
      <c r="A74" s="25"/>
      <c r="B74" s="25"/>
      <c r="C74" s="25"/>
      <c r="D74" s="23"/>
      <c r="E74" s="23"/>
      <c r="F74" s="23"/>
      <c r="G74" s="23"/>
      <c r="H74" s="23"/>
      <c r="I74" s="23"/>
      <c r="J74" s="23"/>
      <c r="K74" s="23"/>
    </row>
    <row r="75" customFormat="false" ht="18.75" hidden="false" customHeight="false" outlineLevel="0" collapsed="false">
      <c r="A75" s="25"/>
      <c r="B75" s="25"/>
      <c r="C75" s="25"/>
      <c r="D75" s="23"/>
      <c r="E75" s="23"/>
      <c r="F75" s="23"/>
      <c r="G75" s="23"/>
      <c r="H75" s="23"/>
      <c r="I75" s="23"/>
      <c r="J75" s="23"/>
      <c r="K75" s="23"/>
    </row>
    <row r="76" customFormat="false" ht="18.75" hidden="false" customHeight="false" outlineLevel="0" collapsed="false">
      <c r="A76" s="25"/>
      <c r="B76" s="25"/>
      <c r="C76" s="25"/>
      <c r="D76" s="23"/>
      <c r="E76" s="23"/>
      <c r="F76" s="23"/>
      <c r="G76" s="23"/>
      <c r="H76" s="23"/>
      <c r="I76" s="23"/>
      <c r="J76" s="23"/>
      <c r="K76" s="23"/>
    </row>
    <row r="77" customFormat="false" ht="18.75" hidden="false" customHeight="false" outlineLevel="0" collapsed="false">
      <c r="A77" s="25"/>
      <c r="B77" s="25"/>
      <c r="C77" s="25"/>
      <c r="D77" s="23"/>
      <c r="E77" s="23"/>
      <c r="F77" s="23"/>
      <c r="G77" s="23"/>
      <c r="H77" s="23"/>
      <c r="I77" s="23"/>
      <c r="J77" s="23"/>
      <c r="K77" s="23"/>
    </row>
    <row r="78" customFormat="false" ht="18.75" hidden="false" customHeight="false" outlineLevel="0" collapsed="false">
      <c r="A78" s="25"/>
      <c r="B78" s="25"/>
      <c r="C78" s="25"/>
      <c r="D78" s="23"/>
      <c r="E78" s="23"/>
      <c r="F78" s="23"/>
      <c r="G78" s="23"/>
      <c r="H78" s="23"/>
      <c r="I78" s="23"/>
      <c r="J78" s="23"/>
      <c r="K78" s="23"/>
    </row>
    <row r="79" customFormat="false" ht="18.75" hidden="false" customHeight="false" outlineLevel="0" collapsed="false">
      <c r="A79" s="25"/>
      <c r="B79" s="25"/>
      <c r="C79" s="25"/>
      <c r="D79" s="23"/>
      <c r="E79" s="23"/>
      <c r="F79" s="23"/>
      <c r="G79" s="23"/>
      <c r="H79" s="23"/>
      <c r="I79" s="23"/>
      <c r="J79" s="23"/>
      <c r="K79" s="23"/>
    </row>
    <row r="80" customFormat="false" ht="18.75" hidden="false" customHeight="false" outlineLevel="0" collapsed="false">
      <c r="A80" s="23"/>
      <c r="B80" s="23"/>
      <c r="C80" s="25"/>
      <c r="D80" s="23"/>
      <c r="E80" s="23"/>
      <c r="F80" s="23"/>
      <c r="G80" s="23"/>
      <c r="H80" s="23"/>
      <c r="I80" s="23"/>
      <c r="J80" s="23"/>
      <c r="K80" s="23"/>
    </row>
    <row r="81" customFormat="false" ht="18.75" hidden="false" customHeight="false" outlineLevel="0" collapsed="false">
      <c r="A81" s="24"/>
      <c r="B81" s="25"/>
      <c r="C81" s="25"/>
      <c r="D81" s="23"/>
      <c r="E81" s="23"/>
      <c r="F81" s="23"/>
      <c r="G81" s="23"/>
      <c r="H81" s="23"/>
      <c r="I81" s="23"/>
      <c r="J81" s="23"/>
      <c r="K81" s="23"/>
    </row>
    <row r="82" customFormat="false" ht="18.75" hidden="false" customHeight="false" outlineLevel="0" collapsed="false">
      <c r="A82" s="25"/>
      <c r="B82" s="25"/>
      <c r="C82" s="25"/>
      <c r="D82" s="23"/>
      <c r="E82" s="23"/>
      <c r="F82" s="23"/>
      <c r="G82" s="23"/>
      <c r="H82" s="23"/>
      <c r="I82" s="23"/>
      <c r="J82" s="23"/>
      <c r="K82" s="23"/>
    </row>
    <row r="83" customFormat="false" ht="18.75" hidden="false" customHeight="false" outlineLevel="0" collapsed="false">
      <c r="A83" s="25"/>
      <c r="B83" s="25"/>
      <c r="C83" s="25"/>
      <c r="D83" s="23"/>
      <c r="E83" s="23"/>
      <c r="F83" s="23"/>
      <c r="G83" s="23"/>
      <c r="H83" s="23"/>
      <c r="I83" s="23"/>
      <c r="J83" s="23"/>
      <c r="K83" s="23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8.75" hidden="false" customHeight="false" outlineLevel="0" collapsed="false">
      <c r="A86" s="23"/>
      <c r="B86" s="23"/>
      <c r="C86" s="23"/>
      <c r="D86" s="23"/>
      <c r="E86" s="23"/>
      <c r="F86" s="25"/>
      <c r="H86" s="23"/>
      <c r="I86" s="25"/>
      <c r="J86" s="25"/>
      <c r="K86" s="23"/>
    </row>
    <row r="87" customFormat="false" ht="6" hidden="false" customHeight="true" outlineLevel="0" collapsed="false">
      <c r="A87" s="23"/>
      <c r="B87" s="23"/>
      <c r="C87" s="23"/>
      <c r="D87" s="23"/>
      <c r="E87" s="23"/>
      <c r="F87" s="23"/>
      <c r="G87" s="23"/>
      <c r="H87" s="25"/>
      <c r="I87" s="25"/>
      <c r="J87" s="25"/>
      <c r="K87" s="23"/>
    </row>
    <row r="88" customFormat="false" ht="18.75" hidden="false" customHeight="false" outlineLevel="0" collapsed="false">
      <c r="A88" s="23"/>
      <c r="B88" s="23"/>
      <c r="C88" s="23"/>
      <c r="D88" s="23"/>
      <c r="E88" s="23"/>
      <c r="F88" s="23"/>
      <c r="G88" s="26"/>
      <c r="H88" s="26"/>
      <c r="I88" s="26"/>
      <c r="J88" s="25"/>
      <c r="K88" s="23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</sheetData>
  <mergeCells count="22">
    <mergeCell ref="L4:V9"/>
    <mergeCell ref="E5:G5"/>
    <mergeCell ref="B7:J7"/>
    <mergeCell ref="E9:G9"/>
    <mergeCell ref="F11:G11"/>
    <mergeCell ref="H11:K11"/>
    <mergeCell ref="F12:G12"/>
    <mergeCell ref="H12:K12"/>
    <mergeCell ref="F13:G13"/>
    <mergeCell ref="H13:K13"/>
    <mergeCell ref="F14:J14"/>
    <mergeCell ref="B40:K40"/>
    <mergeCell ref="M40:U42"/>
    <mergeCell ref="F41:J41"/>
    <mergeCell ref="M43:U48"/>
    <mergeCell ref="C44:E44"/>
    <mergeCell ref="F44:J44"/>
    <mergeCell ref="C47:K49"/>
    <mergeCell ref="M49:Q51"/>
    <mergeCell ref="C50:K55"/>
    <mergeCell ref="A62:E62"/>
    <mergeCell ref="G88:I88"/>
  </mergeCells>
  <printOptions headings="false" gridLines="false" gridLinesSet="true" horizontalCentered="false" verticalCentered="false"/>
  <pageMargins left="0.25" right="0.159027777777778" top="0.75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10" style="0" width="9.39"/>
    <col collapsed="false" customWidth="true" hidden="false" outlineLevel="0" max="11" min="11" style="0" width="6.15"/>
    <col collapsed="false" customWidth="true" hidden="false" outlineLevel="0" max="21" min="21" style="0" width="9.62"/>
  </cols>
  <sheetData>
    <row r="6" customFormat="false" ht="24" hidden="false" customHeight="false" outlineLevel="0" collapsed="false">
      <c r="A6" s="27" t="s">
        <v>21</v>
      </c>
      <c r="B6" s="27"/>
      <c r="C6" s="27"/>
      <c r="D6" s="27"/>
      <c r="E6" s="27"/>
      <c r="F6" s="23"/>
      <c r="G6" s="23"/>
      <c r="H6" s="23"/>
      <c r="I6" s="23"/>
      <c r="J6" s="23"/>
      <c r="K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2" hidden="false" customHeight="true" outlineLevel="0" collapsed="false">
      <c r="A8" s="24"/>
      <c r="B8" s="28" t="s">
        <v>22</v>
      </c>
      <c r="C8" s="25"/>
      <c r="D8" s="23"/>
      <c r="E8" s="23"/>
      <c r="F8" s="23"/>
      <c r="G8" s="23"/>
      <c r="H8" s="23"/>
      <c r="I8" s="23"/>
      <c r="J8" s="23"/>
      <c r="K8" s="23"/>
    </row>
    <row r="9" customFormat="false" ht="22" hidden="false" customHeight="true" outlineLevel="0" collapsed="false">
      <c r="A9" s="25"/>
      <c r="B9" s="25"/>
      <c r="C9" s="25"/>
      <c r="D9" s="23"/>
      <c r="E9" s="23"/>
      <c r="F9" s="23"/>
      <c r="G9" s="23"/>
      <c r="H9" s="23"/>
      <c r="I9" s="23"/>
      <c r="J9" s="23"/>
      <c r="K9" s="23"/>
    </row>
    <row r="10" customFormat="false" ht="22" hidden="false" customHeight="true" outlineLevel="0" collapsed="false">
      <c r="A10" s="25"/>
      <c r="B10" s="28" t="s">
        <v>23</v>
      </c>
      <c r="C10" s="25"/>
      <c r="D10" s="23"/>
      <c r="E10" s="23"/>
      <c r="F10" s="23"/>
      <c r="G10" s="23"/>
      <c r="H10" s="23"/>
      <c r="I10" s="23"/>
      <c r="J10" s="23"/>
      <c r="K10" s="23"/>
    </row>
    <row r="11" customFormat="false" ht="22" hidden="false" customHeight="true" outlineLevel="0" collapsed="false">
      <c r="A11" s="25"/>
      <c r="B11" s="25"/>
      <c r="C11" s="25"/>
      <c r="D11" s="23"/>
      <c r="E11" s="23"/>
      <c r="F11" s="23"/>
      <c r="G11" s="23"/>
      <c r="H11" s="23"/>
      <c r="I11" s="23"/>
      <c r="J11" s="23"/>
      <c r="K11" s="23"/>
    </row>
    <row r="12" customFormat="false" ht="22" hidden="false" customHeight="true" outlineLevel="0" collapsed="false">
      <c r="A12" s="25"/>
      <c r="B12" s="25"/>
      <c r="C12" s="25"/>
      <c r="D12" s="23"/>
      <c r="E12" s="23"/>
      <c r="F12" s="23"/>
      <c r="G12" s="23"/>
      <c r="H12" s="23"/>
      <c r="I12" s="23"/>
      <c r="J12" s="23"/>
      <c r="K12" s="23"/>
    </row>
    <row r="13" customFormat="false" ht="22" hidden="false" customHeight="true" outlineLevel="0" collapsed="false">
      <c r="A13" s="24"/>
      <c r="B13" s="28" t="s">
        <v>24</v>
      </c>
      <c r="C13" s="25"/>
      <c r="D13" s="23"/>
      <c r="E13" s="23"/>
      <c r="F13" s="23"/>
      <c r="G13" s="23"/>
      <c r="H13" s="23"/>
      <c r="I13" s="23"/>
      <c r="J13" s="23"/>
      <c r="K13" s="23"/>
    </row>
    <row r="14" customFormat="false" ht="22" hidden="false" customHeight="true" outlineLevel="0" collapsed="false">
      <c r="A14" s="25"/>
      <c r="B14" s="25"/>
      <c r="C14" s="25"/>
      <c r="D14" s="23"/>
      <c r="E14" s="23"/>
      <c r="F14" s="23"/>
      <c r="G14" s="23"/>
      <c r="H14" s="23"/>
      <c r="I14" s="23"/>
      <c r="J14" s="23"/>
      <c r="K14" s="23"/>
    </row>
    <row r="15" customFormat="false" ht="22" hidden="false" customHeight="true" outlineLevel="0" collapsed="false">
      <c r="A15" s="25"/>
      <c r="B15" s="28" t="s">
        <v>25</v>
      </c>
      <c r="C15" s="25"/>
      <c r="D15" s="23"/>
      <c r="E15" s="23"/>
      <c r="F15" s="23"/>
      <c r="G15" s="23"/>
      <c r="H15" s="23"/>
      <c r="I15" s="23"/>
      <c r="J15" s="23"/>
      <c r="K15" s="23"/>
    </row>
    <row r="16" customFormat="false" ht="22" hidden="false" customHeight="true" outlineLevel="0" collapsed="false">
      <c r="A16" s="25"/>
      <c r="B16" s="25"/>
      <c r="C16" s="25"/>
      <c r="D16" s="23"/>
      <c r="E16" s="23"/>
      <c r="F16" s="23"/>
      <c r="G16" s="23"/>
      <c r="H16" s="23"/>
      <c r="I16" s="23"/>
      <c r="J16" s="23"/>
      <c r="K16" s="23"/>
    </row>
    <row r="17" customFormat="false" ht="22" hidden="false" customHeight="true" outlineLevel="0" collapsed="false">
      <c r="A17" s="25"/>
      <c r="B17" s="28" t="s">
        <v>26</v>
      </c>
      <c r="C17" s="25"/>
      <c r="D17" s="23"/>
      <c r="E17" s="23"/>
      <c r="F17" s="23"/>
      <c r="G17" s="23"/>
      <c r="H17" s="23"/>
      <c r="I17" s="23"/>
      <c r="J17" s="23"/>
      <c r="K17" s="23"/>
    </row>
    <row r="18" customFormat="false" ht="22" hidden="false" customHeight="true" outlineLevel="0" collapsed="false">
      <c r="A18" s="25"/>
      <c r="B18" s="25"/>
      <c r="C18" s="25"/>
      <c r="D18" s="23"/>
      <c r="E18" s="23"/>
      <c r="F18" s="23"/>
      <c r="G18" s="23"/>
      <c r="H18" s="23"/>
      <c r="I18" s="23"/>
      <c r="J18" s="23"/>
      <c r="K18" s="23"/>
    </row>
    <row r="19" customFormat="false" ht="22" hidden="false" customHeight="true" outlineLevel="0" collapsed="false">
      <c r="A19" s="25"/>
      <c r="B19" s="28" t="s">
        <v>27</v>
      </c>
      <c r="C19" s="25"/>
      <c r="D19" s="23"/>
      <c r="E19" s="23"/>
      <c r="F19" s="23"/>
      <c r="G19" s="23"/>
      <c r="H19" s="23"/>
      <c r="I19" s="23"/>
      <c r="J19" s="23"/>
      <c r="K19" s="23"/>
    </row>
    <row r="20" customFormat="false" ht="22" hidden="false" customHeight="true" outlineLevel="0" collapsed="false">
      <c r="A20" s="25"/>
      <c r="B20" s="25"/>
      <c r="C20" s="25"/>
      <c r="D20" s="23"/>
      <c r="E20" s="23"/>
      <c r="F20" s="23"/>
      <c r="G20" s="23"/>
      <c r="H20" s="23"/>
      <c r="I20" s="23"/>
      <c r="J20" s="23"/>
      <c r="K20" s="23"/>
    </row>
    <row r="21" customFormat="false" ht="22" hidden="false" customHeight="true" outlineLevel="0" collapsed="false">
      <c r="A21" s="25"/>
      <c r="B21" s="28" t="s">
        <v>28</v>
      </c>
      <c r="C21" s="25"/>
      <c r="D21" s="23"/>
      <c r="E21" s="23"/>
      <c r="F21" s="23"/>
      <c r="G21" s="23"/>
      <c r="H21" s="23"/>
      <c r="I21" s="23"/>
      <c r="J21" s="23"/>
      <c r="K21" s="23"/>
    </row>
    <row r="22" customFormat="false" ht="22" hidden="false" customHeight="true" outlineLevel="0" collapsed="false">
      <c r="A22" s="25"/>
      <c r="B22" s="25"/>
      <c r="C22" s="25"/>
      <c r="D22" s="23"/>
      <c r="E22" s="23"/>
      <c r="F22" s="23"/>
      <c r="G22" s="23"/>
      <c r="H22" s="23"/>
      <c r="I22" s="23"/>
      <c r="J22" s="23"/>
      <c r="K22" s="23"/>
    </row>
    <row r="23" customFormat="false" ht="22" hidden="false" customHeight="true" outlineLevel="0" collapsed="false">
      <c r="A23" s="23"/>
      <c r="B23" s="23"/>
      <c r="C23" s="25"/>
      <c r="D23" s="23"/>
      <c r="E23" s="23"/>
      <c r="F23" s="23"/>
      <c r="G23" s="23"/>
      <c r="H23" s="23"/>
      <c r="I23" s="23"/>
      <c r="J23" s="23"/>
      <c r="K23" s="23"/>
    </row>
    <row r="24" customFormat="false" ht="22" hidden="false" customHeight="true" outlineLevel="0" collapsed="false">
      <c r="A24" s="24"/>
      <c r="B24" s="28" t="s">
        <v>29</v>
      </c>
      <c r="C24" s="25"/>
      <c r="D24" s="23"/>
      <c r="E24" s="23"/>
      <c r="F24" s="23"/>
      <c r="G24" s="23"/>
      <c r="H24" s="23"/>
      <c r="I24" s="23"/>
      <c r="J24" s="23"/>
      <c r="K24" s="23"/>
    </row>
    <row r="25" customFormat="false" ht="22" hidden="false" customHeight="true" outlineLevel="0" collapsed="false">
      <c r="A25" s="25"/>
      <c r="B25" s="25"/>
      <c r="C25" s="25"/>
      <c r="D25" s="23"/>
      <c r="E25" s="23"/>
      <c r="F25" s="23"/>
      <c r="G25" s="23"/>
      <c r="H25" s="23"/>
      <c r="I25" s="23"/>
      <c r="J25" s="23"/>
      <c r="K25" s="23"/>
    </row>
    <row r="26" customFormat="false" ht="22" hidden="false" customHeight="true" outlineLevel="0" collapsed="false">
      <c r="A26" s="25"/>
      <c r="B26" s="28" t="s">
        <v>30</v>
      </c>
      <c r="C26" s="25"/>
      <c r="D26" s="23"/>
      <c r="E26" s="23"/>
      <c r="F26" s="23"/>
      <c r="G26" s="23"/>
      <c r="H26" s="23"/>
      <c r="I26" s="23"/>
      <c r="J26" s="23"/>
      <c r="K26" s="23"/>
    </row>
    <row r="27" customFormat="false" ht="4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0" hidden="false" customHeight="true" outlineLevel="0" collapsed="false">
      <c r="A28" s="23"/>
      <c r="B28" s="23"/>
      <c r="C28" s="23"/>
      <c r="D28" s="23"/>
      <c r="E28" s="23"/>
      <c r="G28" s="29" t="s">
        <v>31</v>
      </c>
      <c r="H28" s="29"/>
      <c r="I28" s="29"/>
      <c r="J28" s="29"/>
      <c r="K28" s="23"/>
    </row>
    <row r="29" customFormat="false" ht="30" hidden="false" customHeight="true" outlineLevel="0" collapsed="false">
      <c r="A29" s="23"/>
      <c r="B29" s="23"/>
      <c r="C29" s="23"/>
      <c r="D29" s="23"/>
      <c r="E29" s="23"/>
      <c r="F29" s="23"/>
      <c r="G29" s="30" t="s">
        <v>32</v>
      </c>
      <c r="H29" s="30"/>
      <c r="I29" s="30"/>
      <c r="J29" s="30"/>
      <c r="K29" s="31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</sheetData>
  <mergeCells count="3">
    <mergeCell ref="A6:E6"/>
    <mergeCell ref="G28:J28"/>
    <mergeCell ref="G29:J29"/>
  </mergeCells>
  <printOptions headings="false" gridLines="false" gridLinesSet="true" horizontalCentered="false" verticalCentered="false"/>
  <pageMargins left="0.354166666666667" right="0.159027777777778" top="0.75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2" t="s">
        <v>33</v>
      </c>
    </row>
    <row r="3" customFormat="false" ht="15" hidden="false" customHeight="true" outlineLevel="0" collapsed="false">
      <c r="A3" s="32" t="s">
        <v>34</v>
      </c>
    </row>
    <row r="4" customFormat="false" ht="15" hidden="false" customHeight="true" outlineLevel="0" collapsed="false">
      <c r="A4" s="32" t="s">
        <v>35</v>
      </c>
      <c r="C4" s="32" t="s">
        <v>36</v>
      </c>
    </row>
    <row r="5" customFormat="false" ht="15" hidden="false" customHeight="true" outlineLevel="0" collapsed="false">
      <c r="A5" s="32" t="s">
        <v>37</v>
      </c>
      <c r="C5" s="32" t="s">
        <v>38</v>
      </c>
    </row>
    <row r="6" customFormat="false" ht="15" hidden="false" customHeight="true" outlineLevel="0" collapsed="false">
      <c r="A6" s="32" t="s">
        <v>39</v>
      </c>
      <c r="C6" s="32" t="s">
        <v>40</v>
      </c>
    </row>
    <row r="7" customFormat="false" ht="15" hidden="false" customHeight="true" outlineLevel="0" collapsed="false">
      <c r="A7" s="32" t="s">
        <v>41</v>
      </c>
      <c r="C7" s="32" t="s">
        <v>42</v>
      </c>
    </row>
    <row r="8" customFormat="false" ht="15" hidden="false" customHeight="true" outlineLevel="0" collapsed="false">
      <c r="A8" s="32" t="s">
        <v>43</v>
      </c>
      <c r="C8" s="32" t="s">
        <v>44</v>
      </c>
    </row>
    <row r="9" customFormat="false" ht="15" hidden="false" customHeight="true" outlineLevel="0" collapsed="false">
      <c r="A9" s="32" t="s">
        <v>45</v>
      </c>
      <c r="C9" s="32" t="s">
        <v>46</v>
      </c>
    </row>
    <row r="10" customFormat="false" ht="15" hidden="false" customHeight="true" outlineLevel="0" collapsed="false">
      <c r="A10" s="32" t="s">
        <v>47</v>
      </c>
      <c r="C10" s="32" t="s">
        <v>48</v>
      </c>
    </row>
    <row r="11" customFormat="false" ht="15" hidden="false" customHeight="true" outlineLevel="0" collapsed="false">
      <c r="A11" s="32" t="s">
        <v>49</v>
      </c>
      <c r="C11" s="32" t="s">
        <v>50</v>
      </c>
    </row>
    <row r="12" customFormat="false" ht="15" hidden="false" customHeight="true" outlineLevel="0" collapsed="false">
      <c r="A12" s="32" t="s">
        <v>51</v>
      </c>
      <c r="C12" s="32" t="s">
        <v>52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32" t="s">
        <v>53</v>
      </c>
      <c r="C14" s="32" t="s">
        <v>54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32" t="s">
        <v>55</v>
      </c>
      <c r="C16" s="32" t="s">
        <v>56</v>
      </c>
    </row>
    <row r="17" customFormat="false" ht="15" hidden="false" customHeight="true" outlineLevel="0" collapsed="false">
      <c r="C17" s="33" t="s">
        <v>57</v>
      </c>
    </row>
    <row r="18" customFormat="false" ht="15" hidden="false" customHeight="true" outlineLevel="0" collapsed="false">
      <c r="C18" s="34" t="s">
        <v>58</v>
      </c>
    </row>
    <row r="19" customFormat="false" ht="15" hidden="false" customHeight="true" outlineLevel="0" collapsed="false">
      <c r="C19" s="32" t="s">
        <v>59</v>
      </c>
      <c r="D19" s="35"/>
      <c r="E19" s="35"/>
      <c r="F19" s="35"/>
      <c r="G19" s="35"/>
      <c r="H19" s="35"/>
      <c r="I19" s="35"/>
      <c r="J19" s="35"/>
    </row>
    <row r="20" customFormat="false" ht="15" hidden="false" customHeight="true" outlineLevel="0" collapsed="false"/>
    <row r="21" customFormat="false" ht="15" hidden="false" customHeight="true" outlineLevel="0" collapsed="false">
      <c r="A21" s="32" t="s">
        <v>60</v>
      </c>
      <c r="C21" s="32" t="s">
        <v>61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2" t="s">
        <v>62</v>
      </c>
      <c r="C23" s="32" t="s">
        <v>6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32" t="s">
        <v>64</v>
      </c>
      <c r="C25" s="32" t="s">
        <v>65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32" t="s">
        <v>66</v>
      </c>
      <c r="C27" s="32" t="s">
        <v>67</v>
      </c>
    </row>
    <row r="28" customFormat="false" ht="15" hidden="false" customHeight="true" outlineLevel="0" collapsed="false">
      <c r="C28" s="32" t="s">
        <v>68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32" t="s">
        <v>69</v>
      </c>
      <c r="C30" s="32" t="s">
        <v>70</v>
      </c>
      <c r="E30" s="32" t="s">
        <v>71</v>
      </c>
    </row>
    <row r="31" customFormat="false" ht="15" hidden="false" customHeight="true" outlineLevel="0" collapsed="false">
      <c r="F31" s="32" t="s">
        <v>72</v>
      </c>
    </row>
    <row r="32" customFormat="false" ht="15" hidden="false" customHeight="true" outlineLevel="0" collapsed="false">
      <c r="D32" s="32" t="s">
        <v>73</v>
      </c>
      <c r="E32" s="32" t="s">
        <v>7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2" t="s">
        <v>75</v>
      </c>
    </row>
    <row r="35" customFormat="false" ht="15" hidden="false" customHeight="true" outlineLevel="0" collapsed="false">
      <c r="A35" s="32" t="s">
        <v>76</v>
      </c>
    </row>
    <row r="36" customFormat="false" ht="15" hidden="false" customHeight="true" outlineLevel="0" collapsed="false">
      <c r="A36" s="32" t="s">
        <v>77</v>
      </c>
    </row>
    <row r="37" customFormat="false" ht="15" hidden="false" customHeight="true" outlineLevel="0" collapsed="false">
      <c r="A37" s="32" t="s">
        <v>78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32" t="s">
        <v>79</v>
      </c>
    </row>
    <row r="40" customFormat="false" ht="15" hidden="false" customHeight="true" outlineLevel="0" collapsed="false">
      <c r="A40" s="32" t="s">
        <v>80</v>
      </c>
    </row>
    <row r="41" customFormat="false" ht="15" hidden="false" customHeight="true" outlineLevel="0" collapsed="false">
      <c r="A41" s="32" t="s">
        <v>81</v>
      </c>
    </row>
    <row r="42" customFormat="false" ht="15" hidden="false" customHeight="true" outlineLevel="0" collapsed="false">
      <c r="A42" s="32" t="s">
        <v>82</v>
      </c>
    </row>
    <row r="43" customFormat="false" ht="15" hidden="false" customHeight="true" outlineLevel="0" collapsed="false">
      <c r="A43" s="32" t="s">
        <v>83</v>
      </c>
    </row>
    <row r="44" customFormat="false" ht="15" hidden="false" customHeight="true" outlineLevel="0" collapsed="false">
      <c r="A44" s="32" t="s">
        <v>84</v>
      </c>
    </row>
    <row r="45" customFormat="false" ht="15" hidden="false" customHeight="true" outlineLevel="0" collapsed="false">
      <c r="A45" s="32" t="s">
        <v>85</v>
      </c>
    </row>
    <row r="46" customFormat="false" ht="15" hidden="false" customHeight="true" outlineLevel="0" collapsed="false">
      <c r="A46" s="32" t="s">
        <v>86</v>
      </c>
    </row>
    <row r="47" customFormat="false" ht="15" hidden="false" customHeight="true" outlineLevel="0" collapsed="false">
      <c r="A47" s="32" t="s">
        <v>87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32" t="s">
        <v>88</v>
      </c>
    </row>
    <row r="50" customFormat="false" ht="15" hidden="false" customHeight="true" outlineLevel="0" collapsed="false">
      <c r="A50" s="32" t="s">
        <v>89</v>
      </c>
    </row>
    <row r="51" customFormat="false" ht="15" hidden="false" customHeight="true" outlineLevel="0" collapsed="false">
      <c r="A51" s="32" t="s">
        <v>90</v>
      </c>
    </row>
    <row r="52" customFormat="false" ht="15" hidden="false" customHeight="true" outlineLevel="0" collapsed="false">
      <c r="A52" s="32" t="s">
        <v>91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2" t="s">
        <v>92</v>
      </c>
    </row>
    <row r="55" customFormat="false" ht="15" hidden="false" customHeight="true" outlineLevel="0" collapsed="false">
      <c r="A55" s="32" t="s">
        <v>93</v>
      </c>
    </row>
    <row r="56" customFormat="false" ht="15" hidden="false" customHeight="true" outlineLevel="0" collapsed="false">
      <c r="A56" s="32" t="s">
        <v>94</v>
      </c>
    </row>
    <row r="57" customFormat="false" ht="15" hidden="false" customHeight="true" outlineLevel="0" collapsed="false">
      <c r="A57" s="32" t="s">
        <v>95</v>
      </c>
    </row>
    <row r="58" customFormat="false" ht="15" hidden="false" customHeight="true" outlineLevel="0" collapsed="false">
      <c r="A58" s="32" t="s">
        <v>96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32" t="s">
        <v>97</v>
      </c>
    </row>
    <row r="62" customFormat="false" ht="15" hidden="false" customHeight="true" outlineLevel="0" collapsed="false">
      <c r="A62" s="32" t="s">
        <v>98</v>
      </c>
    </row>
    <row r="63" customFormat="false" ht="15" hidden="false" customHeight="true" outlineLevel="0" collapsed="false">
      <c r="A63" s="32" t="s">
        <v>99</v>
      </c>
    </row>
    <row r="64" customFormat="false" ht="15" hidden="false" customHeight="true" outlineLevel="0" collapsed="false">
      <c r="A64" s="32" t="s">
        <v>100</v>
      </c>
    </row>
    <row r="65" customFormat="false" ht="15" hidden="false" customHeight="true" outlineLevel="0" collapsed="false">
      <c r="A65" s="32" t="s">
        <v>101</v>
      </c>
    </row>
    <row r="66" customFormat="false" ht="15" hidden="false" customHeight="true" outlineLevel="0" collapsed="false">
      <c r="A66" s="32" t="s">
        <v>102</v>
      </c>
    </row>
    <row r="67" customFormat="false" ht="15" hidden="false" customHeight="true" outlineLevel="0" collapsed="false">
      <c r="A67" s="32" t="s">
        <v>103</v>
      </c>
    </row>
    <row r="68" customFormat="false" ht="15" hidden="false" customHeight="true" outlineLevel="0" collapsed="false">
      <c r="A68" s="32" t="s">
        <v>104</v>
      </c>
    </row>
    <row r="69" customFormat="false" ht="15" hidden="false" customHeight="true" outlineLevel="0" collapsed="false">
      <c r="A69" s="32" t="s">
        <v>105</v>
      </c>
    </row>
    <row r="70" customFormat="false" ht="15" hidden="false" customHeight="true" outlineLevel="0" collapsed="false">
      <c r="A70" s="32" t="s">
        <v>106</v>
      </c>
    </row>
    <row r="71" customFormat="false" ht="15" hidden="false" customHeight="true" outlineLevel="0" collapsed="false">
      <c r="A71" s="32" t="s">
        <v>107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A74" s="32" t="s">
        <v>108</v>
      </c>
    </row>
    <row r="75" customFormat="false" ht="15" hidden="false" customHeight="true" outlineLevel="0" collapsed="false">
      <c r="A75" s="32" t="s">
        <v>109</v>
      </c>
    </row>
    <row r="76" customFormat="false" ht="15" hidden="false" customHeight="true" outlineLevel="0" collapsed="false">
      <c r="A76" s="32" t="s">
        <v>110</v>
      </c>
    </row>
    <row r="77" customFormat="false" ht="15" hidden="false" customHeight="true" outlineLevel="0" collapsed="false">
      <c r="A77" s="32" t="s">
        <v>111</v>
      </c>
    </row>
    <row r="78" customFormat="false" ht="15" hidden="false" customHeight="true" outlineLevel="0" collapsed="false">
      <c r="A78" s="32" t="s">
        <v>112</v>
      </c>
    </row>
    <row r="79" customFormat="false" ht="15" hidden="false" customHeight="true" outlineLevel="0" collapsed="false">
      <c r="A79" s="32" t="s">
        <v>113</v>
      </c>
    </row>
    <row r="80" customFormat="false" ht="15" hidden="false" customHeight="true" outlineLevel="0" collapsed="false">
      <c r="A80" s="32" t="s">
        <v>114</v>
      </c>
    </row>
    <row r="81" customFormat="false" ht="15" hidden="false" customHeight="true" outlineLevel="0" collapsed="false">
      <c r="A81" s="32" t="s">
        <v>113</v>
      </c>
    </row>
    <row r="82" customFormat="false" ht="15" hidden="false" customHeight="true" outlineLevel="0" collapsed="false">
      <c r="A82" s="32" t="s">
        <v>115</v>
      </c>
    </row>
    <row r="83" customFormat="false" ht="15" hidden="false" customHeight="true" outlineLevel="0" collapsed="false">
      <c r="A83" s="32" t="s">
        <v>116</v>
      </c>
    </row>
    <row r="84" customFormat="false" ht="15" hidden="false" customHeight="true" outlineLevel="0" collapsed="false"/>
    <row r="85" customFormat="false" ht="15" hidden="false" customHeight="true" outlineLevel="0" collapsed="false">
      <c r="A85" s="32" t="s">
        <v>117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32" t="s">
        <v>118</v>
      </c>
    </row>
    <row r="88" customFormat="false" ht="15" hidden="false" customHeight="true" outlineLevel="0" collapsed="false">
      <c r="A88" s="32" t="s">
        <v>119</v>
      </c>
    </row>
    <row r="89" customFormat="false" ht="15" hidden="false" customHeight="true" outlineLevel="0" collapsed="false">
      <c r="A89" s="32" t="s">
        <v>120</v>
      </c>
    </row>
    <row r="90" customFormat="false" ht="15" hidden="false" customHeight="true" outlineLevel="0" collapsed="false">
      <c r="A90" s="32" t="s">
        <v>121</v>
      </c>
    </row>
    <row r="91" customFormat="false" ht="15" hidden="false" customHeight="true" outlineLevel="0" collapsed="false">
      <c r="A91" s="32" t="s">
        <v>122</v>
      </c>
    </row>
    <row r="92" customFormat="false" ht="15" hidden="false" customHeight="true" outlineLevel="0" collapsed="false">
      <c r="A92" s="32" t="s">
        <v>123</v>
      </c>
    </row>
    <row r="93" customFormat="false" ht="15" hidden="false" customHeight="true" outlineLevel="0" collapsed="false">
      <c r="A93" s="32" t="s">
        <v>124</v>
      </c>
    </row>
    <row r="94" customFormat="false" ht="15" hidden="false" customHeight="true" outlineLevel="0" collapsed="false"/>
    <row r="95" customFormat="false" ht="15" hidden="false" customHeight="true" outlineLevel="0" collapsed="false">
      <c r="A95" s="32" t="s">
        <v>125</v>
      </c>
    </row>
    <row r="96" customFormat="false" ht="15" hidden="false" customHeight="true" outlineLevel="0" collapsed="false">
      <c r="A96" s="32" t="s">
        <v>126</v>
      </c>
      <c r="D96" s="32" t="s">
        <v>127</v>
      </c>
    </row>
    <row r="97" customFormat="false" ht="15" hidden="false" customHeight="true" outlineLevel="0" collapsed="false">
      <c r="A97" s="32" t="s">
        <v>128</v>
      </c>
      <c r="D97" s="32" t="s">
        <v>129</v>
      </c>
    </row>
    <row r="98" customFormat="false" ht="15" hidden="false" customHeight="true" outlineLevel="0" collapsed="false">
      <c r="A98" s="32" t="s">
        <v>130</v>
      </c>
      <c r="D98" s="32" t="s">
        <v>131</v>
      </c>
    </row>
    <row r="99" customFormat="false" ht="15" hidden="false" customHeight="true" outlineLevel="0" collapsed="false"/>
    <row r="100" customFormat="false" ht="15" hidden="false" customHeight="true" outlineLevel="0" collapsed="false">
      <c r="A100" s="32" t="s">
        <v>132</v>
      </c>
    </row>
    <row r="101" customFormat="false" ht="17.25" hidden="false" customHeight="true" outlineLevel="0" collapsed="false">
      <c r="A101" s="36" t="s">
        <v>133</v>
      </c>
      <c r="B101" s="36"/>
      <c r="C101" s="36" t="s">
        <v>134</v>
      </c>
      <c r="D101" s="36"/>
      <c r="E101" s="36" t="s">
        <v>133</v>
      </c>
      <c r="F101" s="36"/>
      <c r="G101" s="36" t="s">
        <v>134</v>
      </c>
      <c r="H101" s="36"/>
    </row>
    <row r="102" customFormat="false" ht="17.25" hidden="false" customHeight="true" outlineLevel="0" collapsed="false">
      <c r="A102" s="37" t="s">
        <v>135</v>
      </c>
      <c r="B102" s="37"/>
      <c r="C102" s="37" t="s">
        <v>136</v>
      </c>
      <c r="D102" s="37"/>
      <c r="E102" s="37" t="s">
        <v>137</v>
      </c>
      <c r="F102" s="37"/>
      <c r="G102" s="38" t="s">
        <v>138</v>
      </c>
      <c r="H102" s="38"/>
    </row>
    <row r="103" customFormat="false" ht="17.25" hidden="false" customHeight="true" outlineLevel="0" collapsed="false">
      <c r="A103" s="37" t="s">
        <v>139</v>
      </c>
      <c r="B103" s="37"/>
      <c r="C103" s="37" t="s">
        <v>140</v>
      </c>
      <c r="D103" s="37"/>
      <c r="E103" s="37" t="s">
        <v>141</v>
      </c>
      <c r="F103" s="37"/>
      <c r="G103" s="38" t="s">
        <v>142</v>
      </c>
      <c r="H103" s="38"/>
    </row>
    <row r="104" customFormat="false" ht="17.25" hidden="false" customHeight="true" outlineLevel="0" collapsed="false">
      <c r="A104" s="37" t="s">
        <v>143</v>
      </c>
      <c r="B104" s="37"/>
      <c r="C104" s="37" t="s">
        <v>144</v>
      </c>
      <c r="D104" s="37"/>
      <c r="E104" s="37" t="s">
        <v>145</v>
      </c>
      <c r="F104" s="37"/>
      <c r="G104" s="38" t="s">
        <v>142</v>
      </c>
      <c r="H104" s="38"/>
    </row>
    <row r="105" customFormat="false" ht="17.25" hidden="false" customHeight="true" outlineLevel="0" collapsed="false">
      <c r="A105" s="37" t="s">
        <v>146</v>
      </c>
      <c r="B105" s="37"/>
      <c r="C105" s="37" t="s">
        <v>147</v>
      </c>
      <c r="D105" s="37"/>
      <c r="E105" s="37" t="s">
        <v>148</v>
      </c>
      <c r="F105" s="37"/>
      <c r="G105" s="38" t="s">
        <v>142</v>
      </c>
      <c r="H105" s="38"/>
    </row>
    <row r="106" customFormat="false" ht="17.25" hidden="false" customHeight="true" outlineLevel="0" collapsed="false">
      <c r="A106" s="37" t="s">
        <v>149</v>
      </c>
      <c r="B106" s="37"/>
      <c r="C106" s="37" t="s">
        <v>150</v>
      </c>
      <c r="D106" s="37"/>
      <c r="E106" s="37" t="s">
        <v>151</v>
      </c>
      <c r="F106" s="37"/>
      <c r="G106" s="38" t="s">
        <v>142</v>
      </c>
      <c r="H106" s="38"/>
    </row>
    <row r="107" customFormat="false" ht="17.25" hidden="false" customHeight="true" outlineLevel="0" collapsed="false">
      <c r="A107" s="37" t="s">
        <v>152</v>
      </c>
      <c r="B107" s="37"/>
      <c r="C107" s="38" t="s">
        <v>153</v>
      </c>
      <c r="D107" s="38"/>
      <c r="E107" s="37" t="s">
        <v>154</v>
      </c>
      <c r="F107" s="37"/>
      <c r="G107" s="38" t="s">
        <v>142</v>
      </c>
      <c r="H107" s="38"/>
    </row>
    <row r="108" customFormat="false" ht="17.25" hidden="true" customHeight="true" outlineLevel="0" collapsed="false">
      <c r="A108" s="37"/>
      <c r="B108" s="37"/>
      <c r="C108" s="37"/>
      <c r="D108" s="37"/>
      <c r="E108" s="37"/>
      <c r="F108" s="37"/>
      <c r="G108" s="38"/>
      <c r="H108" s="38"/>
    </row>
    <row r="109" customFormat="false" ht="17.25" hidden="true" customHeight="true" outlineLevel="0" collapsed="false">
      <c r="A109" s="37"/>
      <c r="B109" s="37"/>
      <c r="C109" s="37"/>
      <c r="D109" s="37"/>
      <c r="E109" s="37"/>
      <c r="F109" s="37"/>
      <c r="G109" s="38"/>
      <c r="H109" s="38"/>
    </row>
  </sheetData>
  <mergeCells count="36"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</mergeCells>
  <hyperlinks>
    <hyperlink ref="C18" r:id="rId1" display="http://www.mapfan.com/index.cgi?MAP=E139.41.50.5N36.9.59.5&amp;ZM=9"/>
  </hyperlinks>
  <printOptions headings="false" gridLines="false" gridLinesSet="true" horizontalCentered="false" verticalCentered="false"/>
  <pageMargins left="0.698611111111111" right="0.46944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62"/>
    <col collapsed="false" customWidth="true" hidden="false" outlineLevel="0" max="14" min="2" style="39" width="10.49"/>
    <col collapsed="false" customWidth="true" hidden="false" outlineLevel="0" max="15" min="15" style="39" width="2.87"/>
    <col collapsed="false" customWidth="false" hidden="false" outlineLevel="0" max="257" min="16" style="39" width="8.99"/>
  </cols>
  <sheetData>
    <row r="1" s="39" customFormat="true" ht="29.25" hidden="false" customHeight="true" outlineLevel="0" collapsed="false">
      <c r="A1" s="40" t="s">
        <v>1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</row>
    <row r="2" s="39" customFormat="true" ht="25.5" hidden="false" customHeight="true" outlineLevel="0" collapsed="false">
      <c r="A2" s="42"/>
      <c r="B2" s="42"/>
      <c r="C2" s="42"/>
      <c r="D2" s="42"/>
      <c r="E2" s="43"/>
      <c r="F2" s="43"/>
      <c r="G2" s="43"/>
      <c r="H2" s="43"/>
      <c r="I2" s="43"/>
      <c r="J2" s="43"/>
      <c r="K2" s="44" t="s">
        <v>156</v>
      </c>
      <c r="L2" s="44"/>
      <c r="M2" s="44"/>
      <c r="N2" s="44"/>
      <c r="P2" s="41"/>
    </row>
    <row r="3" s="39" customFormat="true" ht="27.75" hidden="false" customHeight="true" outlineLevel="0" collapsed="false">
      <c r="A3" s="45" t="s">
        <v>157</v>
      </c>
      <c r="B3" s="46"/>
      <c r="C3" s="46"/>
      <c r="D3" s="46"/>
      <c r="E3" s="46"/>
      <c r="F3" s="46"/>
      <c r="G3" s="46"/>
      <c r="H3" s="46"/>
      <c r="I3" s="46"/>
      <c r="K3" s="47" t="s">
        <v>158</v>
      </c>
      <c r="L3" s="47"/>
      <c r="M3" s="47"/>
      <c r="N3" s="47"/>
      <c r="P3" s="41"/>
    </row>
    <row r="4" s="52" customFormat="true" ht="29.25" hidden="false" customHeight="true" outlineLevel="0" collapsed="false">
      <c r="A4" s="48" t="s">
        <v>159</v>
      </c>
      <c r="B4" s="48"/>
      <c r="C4" s="48"/>
      <c r="D4" s="49" t="str">
        <f aca="false">B5</f>
        <v>古河ＳＳ</v>
      </c>
      <c r="E4" s="49"/>
      <c r="F4" s="49" t="str">
        <f aca="false">B6</f>
        <v>イーレクス古河ＦＣ</v>
      </c>
      <c r="G4" s="49"/>
      <c r="H4" s="49" t="str">
        <f aca="false">B7</f>
        <v>バンビーノＳＣ</v>
      </c>
      <c r="I4" s="49"/>
      <c r="J4" s="50" t="s">
        <v>160</v>
      </c>
      <c r="K4" s="50" t="s">
        <v>161</v>
      </c>
      <c r="L4" s="50" t="s">
        <v>162</v>
      </c>
      <c r="M4" s="50" t="s">
        <v>163</v>
      </c>
      <c r="N4" s="51" t="s">
        <v>164</v>
      </c>
      <c r="O4" s="39"/>
      <c r="P4" s="41"/>
    </row>
    <row r="5" s="52" customFormat="true" ht="29.25" hidden="false" customHeight="true" outlineLevel="0" collapsed="false">
      <c r="A5" s="53" t="n">
        <v>1</v>
      </c>
      <c r="B5" s="54" t="s">
        <v>154</v>
      </c>
      <c r="C5" s="54"/>
      <c r="D5" s="55"/>
      <c r="E5" s="55"/>
      <c r="F5" s="56"/>
      <c r="G5" s="56"/>
      <c r="H5" s="56"/>
      <c r="I5" s="56"/>
      <c r="J5" s="56"/>
      <c r="K5" s="56"/>
      <c r="L5" s="56"/>
      <c r="M5" s="56"/>
      <c r="N5" s="57"/>
      <c r="O5" s="39"/>
      <c r="P5" s="41"/>
    </row>
    <row r="6" s="52" customFormat="true" ht="29.25" hidden="false" customHeight="true" outlineLevel="0" collapsed="false">
      <c r="A6" s="53" t="n">
        <v>2</v>
      </c>
      <c r="B6" s="54" t="s">
        <v>141</v>
      </c>
      <c r="C6" s="54"/>
      <c r="D6" s="56"/>
      <c r="E6" s="56"/>
      <c r="F6" s="55"/>
      <c r="G6" s="55"/>
      <c r="H6" s="56"/>
      <c r="I6" s="56"/>
      <c r="J6" s="56"/>
      <c r="K6" s="56"/>
      <c r="L6" s="56"/>
      <c r="M6" s="56"/>
      <c r="N6" s="57"/>
      <c r="O6" s="39"/>
      <c r="P6" s="58"/>
    </row>
    <row r="7" s="52" customFormat="true" ht="29.25" hidden="false" customHeight="true" outlineLevel="0" collapsed="false">
      <c r="A7" s="59" t="n">
        <v>3</v>
      </c>
      <c r="B7" s="60" t="s">
        <v>152</v>
      </c>
      <c r="C7" s="60"/>
      <c r="D7" s="61"/>
      <c r="E7" s="61"/>
      <c r="F7" s="61"/>
      <c r="G7" s="61"/>
      <c r="H7" s="55"/>
      <c r="I7" s="55"/>
      <c r="J7" s="61"/>
      <c r="K7" s="61"/>
      <c r="L7" s="61"/>
      <c r="M7" s="61"/>
      <c r="N7" s="62"/>
      <c r="O7" s="39"/>
      <c r="P7" s="41"/>
    </row>
    <row r="8" s="52" customFormat="true" ht="29.25" hidden="false" customHeight="true" outlineLevel="0" collapsed="false">
      <c r="A8" s="48" t="s">
        <v>165</v>
      </c>
      <c r="B8" s="48"/>
      <c r="C8" s="48"/>
      <c r="D8" s="49" t="str">
        <f aca="false">B9</f>
        <v>三和Ｓクリアンサス</v>
      </c>
      <c r="E8" s="49"/>
      <c r="F8" s="49" t="str">
        <f aca="false">B10</f>
        <v>八千代町ＳＳ</v>
      </c>
      <c r="G8" s="49"/>
      <c r="H8" s="49" t="str">
        <f aca="false">B11</f>
        <v>大泉ＦＣ</v>
      </c>
      <c r="I8" s="49"/>
      <c r="J8" s="50" t="s">
        <v>160</v>
      </c>
      <c r="K8" s="50" t="s">
        <v>161</v>
      </c>
      <c r="L8" s="50" t="s">
        <v>162</v>
      </c>
      <c r="M8" s="50" t="s">
        <v>163</v>
      </c>
      <c r="N8" s="51" t="s">
        <v>164</v>
      </c>
      <c r="O8" s="39"/>
      <c r="P8" s="63"/>
    </row>
    <row r="9" s="52" customFormat="true" ht="29.25" hidden="false" customHeight="true" outlineLevel="0" collapsed="false">
      <c r="A9" s="53" t="n">
        <v>4</v>
      </c>
      <c r="B9" s="54" t="s">
        <v>148</v>
      </c>
      <c r="C9" s="54"/>
      <c r="D9" s="55"/>
      <c r="E9" s="55"/>
      <c r="F9" s="56"/>
      <c r="G9" s="56"/>
      <c r="H9" s="56"/>
      <c r="I9" s="56"/>
      <c r="J9" s="56"/>
      <c r="K9" s="56"/>
      <c r="L9" s="56"/>
      <c r="M9" s="56"/>
      <c r="N9" s="57"/>
      <c r="O9" s="39"/>
      <c r="P9" s="41"/>
    </row>
    <row r="10" s="52" customFormat="true" ht="29.25" hidden="false" customHeight="true" outlineLevel="0" collapsed="false">
      <c r="A10" s="53" t="n">
        <v>5</v>
      </c>
      <c r="B10" s="64" t="s">
        <v>137</v>
      </c>
      <c r="C10" s="64"/>
      <c r="D10" s="56"/>
      <c r="E10" s="56"/>
      <c r="F10" s="55"/>
      <c r="G10" s="55"/>
      <c r="H10" s="56"/>
      <c r="I10" s="56"/>
      <c r="J10" s="56"/>
      <c r="K10" s="56"/>
      <c r="L10" s="56"/>
      <c r="M10" s="56"/>
      <c r="N10" s="57"/>
      <c r="O10" s="39"/>
      <c r="P10" s="41"/>
    </row>
    <row r="11" s="52" customFormat="true" ht="29.25" hidden="false" customHeight="true" outlineLevel="0" collapsed="false">
      <c r="A11" s="59" t="n">
        <v>6</v>
      </c>
      <c r="B11" s="60" t="s">
        <v>166</v>
      </c>
      <c r="C11" s="60"/>
      <c r="D11" s="61"/>
      <c r="E11" s="61"/>
      <c r="F11" s="61"/>
      <c r="G11" s="61"/>
      <c r="H11" s="55"/>
      <c r="I11" s="55"/>
      <c r="J11" s="61"/>
      <c r="K11" s="61"/>
      <c r="L11" s="61"/>
      <c r="M11" s="61"/>
      <c r="N11" s="62"/>
      <c r="O11" s="39"/>
      <c r="P11" s="41"/>
    </row>
    <row r="12" s="52" customFormat="true" ht="20.25" hidden="false" customHeight="true" outlineLevel="0" collapsed="false">
      <c r="A12" s="65"/>
      <c r="B12" s="65"/>
      <c r="C12" s="50" t="s">
        <v>167</v>
      </c>
      <c r="D12" s="66" t="s">
        <v>168</v>
      </c>
      <c r="E12" s="66"/>
      <c r="F12" s="66"/>
      <c r="G12" s="66"/>
      <c r="H12" s="66"/>
      <c r="I12" s="67" t="s">
        <v>169</v>
      </c>
      <c r="J12" s="67"/>
      <c r="K12" s="68" t="s">
        <v>170</v>
      </c>
      <c r="L12" s="69"/>
      <c r="M12" s="69"/>
      <c r="N12" s="69"/>
      <c r="O12" s="39"/>
      <c r="P12" s="41"/>
    </row>
    <row r="13" s="52" customFormat="true" ht="20.25" hidden="false" customHeight="true" outlineLevel="0" collapsed="false">
      <c r="A13" s="70" t="s">
        <v>171</v>
      </c>
      <c r="B13" s="70"/>
      <c r="C13" s="71" t="n">
        <v>0.375</v>
      </c>
      <c r="D13" s="72" t="str">
        <f aca="false">B5</f>
        <v>古河ＳＳ</v>
      </c>
      <c r="E13" s="72"/>
      <c r="F13" s="73" t="s">
        <v>172</v>
      </c>
      <c r="G13" s="74" t="str">
        <f aca="false">B6</f>
        <v>イーレクス古河ＦＣ</v>
      </c>
      <c r="H13" s="74"/>
      <c r="I13" s="75" t="str">
        <f aca="false">B9</f>
        <v>三和Ｓクリアンサス</v>
      </c>
      <c r="J13" s="76" t="str">
        <f aca="false">B10</f>
        <v>八千代町ＳＳ</v>
      </c>
      <c r="K13" s="68"/>
      <c r="L13" s="69"/>
      <c r="M13" s="69"/>
      <c r="N13" s="69"/>
      <c r="O13" s="39"/>
      <c r="P13" s="41"/>
    </row>
    <row r="14" s="52" customFormat="true" ht="20.25" hidden="false" customHeight="true" outlineLevel="0" collapsed="false">
      <c r="A14" s="70" t="s">
        <v>173</v>
      </c>
      <c r="B14" s="70"/>
      <c r="C14" s="71" t="n">
        <v>0.402777777777778</v>
      </c>
      <c r="D14" s="72" t="str">
        <f aca="false">B9</f>
        <v>三和Ｓクリアンサス</v>
      </c>
      <c r="E14" s="72"/>
      <c r="F14" s="73" t="s">
        <v>172</v>
      </c>
      <c r="G14" s="74" t="str">
        <f aca="false">B10</f>
        <v>八千代町ＳＳ</v>
      </c>
      <c r="H14" s="74"/>
      <c r="I14" s="75" t="str">
        <f aca="false">B5</f>
        <v>古河ＳＳ</v>
      </c>
      <c r="J14" s="76" t="str">
        <f aca="false">B6</f>
        <v>イーレクス古河ＦＣ</v>
      </c>
      <c r="K14" s="68" t="s">
        <v>174</v>
      </c>
      <c r="L14" s="69"/>
      <c r="M14" s="69"/>
      <c r="N14" s="69"/>
      <c r="O14" s="39"/>
      <c r="P14" s="41"/>
    </row>
    <row r="15" s="52" customFormat="true" ht="20.25" hidden="false" customHeight="true" outlineLevel="0" collapsed="false">
      <c r="A15" s="70" t="s">
        <v>175</v>
      </c>
      <c r="B15" s="70"/>
      <c r="C15" s="71" t="n">
        <v>0.430555555555556</v>
      </c>
      <c r="D15" s="72" t="str">
        <f aca="false">B5</f>
        <v>古河ＳＳ</v>
      </c>
      <c r="E15" s="72"/>
      <c r="F15" s="73" t="s">
        <v>172</v>
      </c>
      <c r="G15" s="74" t="str">
        <f aca="false">B7</f>
        <v>バンビーノＳＣ</v>
      </c>
      <c r="H15" s="74"/>
      <c r="I15" s="75" t="str">
        <f aca="false">B10</f>
        <v>八千代町ＳＳ</v>
      </c>
      <c r="J15" s="76" t="str">
        <f aca="false">B11</f>
        <v>大泉ＦＣ</v>
      </c>
      <c r="K15" s="68"/>
      <c r="L15" s="69"/>
      <c r="M15" s="69"/>
      <c r="N15" s="69"/>
      <c r="O15" s="39"/>
      <c r="P15" s="41"/>
    </row>
    <row r="16" s="52" customFormat="true" ht="20.25" hidden="false" customHeight="true" outlineLevel="0" collapsed="false">
      <c r="A16" s="70" t="s">
        <v>176</v>
      </c>
      <c r="B16" s="70"/>
      <c r="C16" s="71" t="n">
        <v>0.458333333333333</v>
      </c>
      <c r="D16" s="72" t="str">
        <f aca="false">B9</f>
        <v>三和Ｓクリアンサス</v>
      </c>
      <c r="E16" s="72"/>
      <c r="F16" s="73" t="s">
        <v>172</v>
      </c>
      <c r="G16" s="74" t="str">
        <f aca="false">B11</f>
        <v>大泉ＦＣ</v>
      </c>
      <c r="H16" s="74"/>
      <c r="I16" s="75" t="str">
        <f aca="false">B6</f>
        <v>イーレクス古河ＦＣ</v>
      </c>
      <c r="J16" s="76" t="str">
        <f aca="false">B7</f>
        <v>バンビーノＳＣ</v>
      </c>
      <c r="K16" s="77" t="s">
        <v>177</v>
      </c>
      <c r="L16" s="78"/>
      <c r="M16" s="78"/>
      <c r="N16" s="78"/>
      <c r="O16" s="39"/>
      <c r="P16" s="41"/>
    </row>
    <row r="17" s="52" customFormat="true" ht="20.25" hidden="false" customHeight="true" outlineLevel="0" collapsed="false">
      <c r="A17" s="70" t="s">
        <v>178</v>
      </c>
      <c r="B17" s="70"/>
      <c r="C17" s="71" t="n">
        <v>0.486111111111111</v>
      </c>
      <c r="D17" s="72" t="str">
        <f aca="false">B6</f>
        <v>イーレクス古河ＦＣ</v>
      </c>
      <c r="E17" s="72"/>
      <c r="F17" s="73" t="s">
        <v>172</v>
      </c>
      <c r="G17" s="74" t="str">
        <f aca="false">B7</f>
        <v>バンビーノＳＣ</v>
      </c>
      <c r="H17" s="74"/>
      <c r="I17" s="75" t="str">
        <f aca="false">B11</f>
        <v>大泉ＦＣ</v>
      </c>
      <c r="J17" s="76" t="str">
        <f aca="false">B9</f>
        <v>三和Ｓクリアンサス</v>
      </c>
      <c r="K17" s="79" t="s">
        <v>179</v>
      </c>
      <c r="L17" s="78"/>
      <c r="M17" s="78"/>
      <c r="N17" s="78"/>
      <c r="O17" s="39"/>
      <c r="P17" s="41"/>
    </row>
    <row r="18" s="52" customFormat="true" ht="20.25" hidden="false" customHeight="true" outlineLevel="0" collapsed="false">
      <c r="A18" s="70" t="s">
        <v>180</v>
      </c>
      <c r="B18" s="70"/>
      <c r="C18" s="71" t="n">
        <v>0.513888888888889</v>
      </c>
      <c r="D18" s="80" t="str">
        <f aca="false">B10</f>
        <v>八千代町ＳＳ</v>
      </c>
      <c r="E18" s="80"/>
      <c r="F18" s="73" t="s">
        <v>172</v>
      </c>
      <c r="G18" s="81" t="str">
        <f aca="false">B11</f>
        <v>大泉ＦＣ</v>
      </c>
      <c r="H18" s="81"/>
      <c r="I18" s="75" t="str">
        <f aca="false">B7</f>
        <v>バンビーノＳＣ</v>
      </c>
      <c r="J18" s="76" t="str">
        <f aca="false">B5</f>
        <v>古河ＳＳ</v>
      </c>
      <c r="K18" s="79"/>
      <c r="L18" s="78"/>
      <c r="M18" s="78"/>
      <c r="N18" s="78"/>
      <c r="O18" s="39"/>
    </row>
    <row r="19" s="52" customFormat="true" ht="18.75" hidden="false" customHeight="true" outlineLevel="0" collapsed="false">
      <c r="A19" s="70" t="s">
        <v>181</v>
      </c>
      <c r="B19" s="70"/>
      <c r="C19" s="71" t="n">
        <v>0.541666666666667</v>
      </c>
      <c r="D19" s="82" t="s">
        <v>182</v>
      </c>
      <c r="E19" s="82"/>
      <c r="F19" s="83" t="s">
        <v>172</v>
      </c>
      <c r="G19" s="84" t="s">
        <v>183</v>
      </c>
      <c r="H19" s="84"/>
      <c r="I19" s="85" t="s">
        <v>184</v>
      </c>
      <c r="J19" s="85"/>
      <c r="K19" s="86" t="s">
        <v>185</v>
      </c>
      <c r="L19" s="86"/>
      <c r="M19" s="86"/>
      <c r="N19" s="86"/>
      <c r="O19" s="39"/>
    </row>
    <row r="20" s="52" customFormat="true" ht="24" hidden="false" customHeight="true" outlineLevel="0" collapsed="false">
      <c r="A20" s="70"/>
      <c r="B20" s="70"/>
      <c r="C20" s="71"/>
      <c r="D20" s="87" t="str">
        <f aca="false">B9</f>
        <v>三和Ｓクリアンサス</v>
      </c>
      <c r="E20" s="87"/>
      <c r="F20" s="83"/>
      <c r="G20" s="88"/>
      <c r="H20" s="88"/>
      <c r="I20" s="89" t="str">
        <f aca="false">B11</f>
        <v>大泉ＦＣ</v>
      </c>
      <c r="J20" s="90" t="s">
        <v>186</v>
      </c>
      <c r="K20" s="86"/>
      <c r="L20" s="86"/>
      <c r="M20" s="86"/>
      <c r="N20" s="86"/>
      <c r="O20" s="39"/>
    </row>
    <row r="21" s="52" customFormat="true" ht="18.75" hidden="false" customHeight="true" outlineLevel="0" collapsed="false">
      <c r="A21" s="70" t="s">
        <v>187</v>
      </c>
      <c r="B21" s="70"/>
      <c r="C21" s="71" t="n">
        <v>0.569444444444444</v>
      </c>
      <c r="D21" s="82" t="s">
        <v>182</v>
      </c>
      <c r="E21" s="82"/>
      <c r="F21" s="83" t="s">
        <v>172</v>
      </c>
      <c r="G21" s="84" t="s">
        <v>183</v>
      </c>
      <c r="H21" s="84"/>
      <c r="I21" s="85" t="s">
        <v>188</v>
      </c>
      <c r="J21" s="85"/>
      <c r="K21" s="86"/>
      <c r="L21" s="86"/>
      <c r="M21" s="86"/>
      <c r="N21" s="86"/>
      <c r="O21" s="39"/>
    </row>
    <row r="22" s="52" customFormat="true" ht="24" hidden="false" customHeight="true" outlineLevel="0" collapsed="false">
      <c r="A22" s="70"/>
      <c r="B22" s="70"/>
      <c r="C22" s="71"/>
      <c r="D22" s="87" t="str">
        <f aca="false">B10</f>
        <v>八千代町ＳＳ</v>
      </c>
      <c r="E22" s="87"/>
      <c r="F22" s="83"/>
      <c r="G22" s="88"/>
      <c r="H22" s="88"/>
      <c r="I22" s="89" t="str">
        <f aca="false">B9</f>
        <v>三和Ｓクリアンサス</v>
      </c>
      <c r="J22" s="90" t="s">
        <v>186</v>
      </c>
      <c r="K22" s="86"/>
      <c r="L22" s="86"/>
      <c r="M22" s="86"/>
      <c r="N22" s="86"/>
      <c r="O22" s="39"/>
      <c r="P22" s="91"/>
    </row>
    <row r="23" s="52" customFormat="true" ht="18.75" hidden="false" customHeight="true" outlineLevel="0" collapsed="false">
      <c r="A23" s="92" t="s">
        <v>189</v>
      </c>
      <c r="B23" s="92"/>
      <c r="C23" s="93" t="n">
        <v>0.597222222222222</v>
      </c>
      <c r="D23" s="82" t="s">
        <v>182</v>
      </c>
      <c r="E23" s="82"/>
      <c r="F23" s="94" t="s">
        <v>172</v>
      </c>
      <c r="G23" s="84" t="s">
        <v>183</v>
      </c>
      <c r="H23" s="84"/>
      <c r="I23" s="85" t="s">
        <v>190</v>
      </c>
      <c r="J23" s="85"/>
      <c r="K23" s="86"/>
      <c r="L23" s="86"/>
      <c r="M23" s="86"/>
      <c r="N23" s="86"/>
      <c r="O23" s="39"/>
      <c r="P23" s="91"/>
    </row>
    <row r="24" s="39" customFormat="true" ht="24" hidden="false" customHeight="true" outlineLevel="0" collapsed="false">
      <c r="A24" s="92"/>
      <c r="B24" s="92"/>
      <c r="C24" s="93"/>
      <c r="D24" s="95" t="str">
        <f aca="false">B11</f>
        <v>大泉ＦＣ</v>
      </c>
      <c r="E24" s="95"/>
      <c r="F24" s="94"/>
      <c r="G24" s="96"/>
      <c r="H24" s="96"/>
      <c r="I24" s="97" t="str">
        <f aca="false">B10</f>
        <v>八千代町ＳＳ</v>
      </c>
      <c r="J24" s="98" t="s">
        <v>186</v>
      </c>
      <c r="K24" s="99" t="s">
        <v>191</v>
      </c>
      <c r="L24" s="99"/>
      <c r="M24" s="99"/>
      <c r="N24" s="99"/>
      <c r="P24" s="91"/>
    </row>
    <row r="25" s="39" customFormat="true" ht="12.75" hidden="false" customHeight="true" outlineLevel="0" collapsed="false"/>
    <row r="26" s="39" customFormat="true" ht="22.5" hidden="false" customHeight="true" outlineLevel="0" collapsed="false"/>
    <row r="27" s="39" customFormat="true" ht="22.5" hidden="false" customHeight="true" outlineLevel="0" collapsed="false"/>
    <row r="28" s="39" customFormat="true" ht="22.5" hidden="false" customHeight="true" outlineLevel="0" collapsed="false"/>
    <row r="29" s="39" customFormat="true" ht="22.5" hidden="false" customHeight="true" outlineLevel="0" collapsed="false"/>
    <row r="30" s="39" customFormat="true" ht="22.5" hidden="false" customHeight="true" outlineLevel="0" collapsed="false"/>
    <row r="31" s="39" customFormat="true" ht="22.5" hidden="false" customHeight="true" outlineLevel="0" collapsed="false"/>
    <row r="32" s="39" customFormat="true" ht="22.5" hidden="false" customHeight="true" outlineLevel="0" collapsed="false"/>
    <row r="33" s="39" customFormat="true" ht="22.5" hidden="false" customHeight="true" outlineLevel="0" collapsed="false"/>
    <row r="34" s="39" customFormat="true" ht="22.5" hidden="false" customHeight="true" outlineLevel="0" collapsed="false"/>
    <row r="35" s="39" customFormat="true" ht="22.5" hidden="false" customHeight="true" outlineLevel="0" collapsed="false"/>
  </sheetData>
  <mergeCells count="89">
    <mergeCell ref="A1:N1"/>
    <mergeCell ref="A2:D2"/>
    <mergeCell ref="K2:N2"/>
    <mergeCell ref="K3:N3"/>
    <mergeCell ref="A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B12"/>
    <mergeCell ref="D12:H12"/>
    <mergeCell ref="I12:J12"/>
    <mergeCell ref="K12:K13"/>
    <mergeCell ref="L12:N13"/>
    <mergeCell ref="A13:B13"/>
    <mergeCell ref="D13:E13"/>
    <mergeCell ref="G13:H13"/>
    <mergeCell ref="A14:B14"/>
    <mergeCell ref="D14:E14"/>
    <mergeCell ref="G14:H14"/>
    <mergeCell ref="K14:K15"/>
    <mergeCell ref="L14:N15"/>
    <mergeCell ref="A15:B15"/>
    <mergeCell ref="D15:E15"/>
    <mergeCell ref="G15:H15"/>
    <mergeCell ref="A16:B16"/>
    <mergeCell ref="D16:E16"/>
    <mergeCell ref="G16:H16"/>
    <mergeCell ref="L16:N18"/>
    <mergeCell ref="A17:B17"/>
    <mergeCell ref="D17:E17"/>
    <mergeCell ref="G17:H17"/>
    <mergeCell ref="K17:K18"/>
    <mergeCell ref="A18:B18"/>
    <mergeCell ref="D18:E18"/>
    <mergeCell ref="G18:H18"/>
    <mergeCell ref="A19:B20"/>
    <mergeCell ref="C19:C20"/>
    <mergeCell ref="D19:E19"/>
    <mergeCell ref="F19:F20"/>
    <mergeCell ref="G19:H19"/>
    <mergeCell ref="I19:J19"/>
    <mergeCell ref="K19:N23"/>
    <mergeCell ref="D20:E20"/>
    <mergeCell ref="G20:H20"/>
    <mergeCell ref="A21:B22"/>
    <mergeCell ref="C21:C22"/>
    <mergeCell ref="D21:E21"/>
    <mergeCell ref="F21:F22"/>
    <mergeCell ref="G21:H21"/>
    <mergeCell ref="I21:J21"/>
    <mergeCell ref="D22:E22"/>
    <mergeCell ref="G22:H22"/>
    <mergeCell ref="A23:B24"/>
    <mergeCell ref="C23:C24"/>
    <mergeCell ref="D23:E23"/>
    <mergeCell ref="F23:F24"/>
    <mergeCell ref="G23:H23"/>
    <mergeCell ref="I23:J23"/>
    <mergeCell ref="D24:E24"/>
    <mergeCell ref="G24:H24"/>
    <mergeCell ref="K24:N2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62"/>
    <col collapsed="false" customWidth="true" hidden="false" outlineLevel="0" max="14" min="2" style="39" width="10.49"/>
    <col collapsed="false" customWidth="true" hidden="false" outlineLevel="0" max="15" min="15" style="39" width="2.87"/>
    <col collapsed="false" customWidth="false" hidden="false" outlineLevel="0" max="257" min="16" style="39" width="8.99"/>
  </cols>
  <sheetData>
    <row r="1" s="39" customFormat="true" ht="29.25" hidden="false" customHeight="true" outlineLevel="0" collapsed="false">
      <c r="A1" s="40" t="s">
        <v>1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</row>
    <row r="2" s="39" customFormat="true" ht="25.5" hidden="false" customHeight="true" outlineLevel="0" collapsed="false">
      <c r="A2" s="42"/>
      <c r="B2" s="42"/>
      <c r="C2" s="42"/>
      <c r="D2" s="42"/>
      <c r="E2" s="43"/>
      <c r="F2" s="43"/>
      <c r="G2" s="43"/>
      <c r="H2" s="43"/>
      <c r="I2" s="43"/>
      <c r="J2" s="43"/>
      <c r="K2" s="44" t="s">
        <v>156</v>
      </c>
      <c r="L2" s="44"/>
      <c r="M2" s="44"/>
      <c r="N2" s="44"/>
      <c r="P2" s="41"/>
    </row>
    <row r="3" s="39" customFormat="true" ht="27.75" hidden="false" customHeight="true" outlineLevel="0" collapsed="false">
      <c r="A3" s="45" t="s">
        <v>193</v>
      </c>
      <c r="B3" s="46"/>
      <c r="C3" s="46"/>
      <c r="D3" s="46"/>
      <c r="E3" s="46"/>
      <c r="F3" s="46"/>
      <c r="G3" s="46"/>
      <c r="H3" s="46"/>
      <c r="I3" s="46"/>
      <c r="K3" s="47" t="s">
        <v>158</v>
      </c>
      <c r="L3" s="47"/>
      <c r="M3" s="47"/>
      <c r="N3" s="47"/>
      <c r="P3" s="41"/>
    </row>
    <row r="4" s="52" customFormat="true" ht="29.25" hidden="false" customHeight="true" outlineLevel="0" collapsed="false">
      <c r="A4" s="48" t="s">
        <v>194</v>
      </c>
      <c r="B4" s="48"/>
      <c r="C4" s="48"/>
      <c r="D4" s="49" t="str">
        <f aca="false">B5</f>
        <v>間々田FCがむしゃら</v>
      </c>
      <c r="E4" s="49"/>
      <c r="F4" s="49" t="str">
        <f aca="false">B6</f>
        <v>ＳＡＫＵＲＡ ＦＣ Ｊｒ</v>
      </c>
      <c r="G4" s="49"/>
      <c r="H4" s="49" t="str">
        <f aca="false">B7</f>
        <v>ＡＺＵＬ ＳＣ</v>
      </c>
      <c r="I4" s="49"/>
      <c r="J4" s="50" t="s">
        <v>160</v>
      </c>
      <c r="K4" s="50" t="s">
        <v>161</v>
      </c>
      <c r="L4" s="50" t="s">
        <v>162</v>
      </c>
      <c r="M4" s="50" t="s">
        <v>163</v>
      </c>
      <c r="N4" s="51" t="s">
        <v>164</v>
      </c>
      <c r="O4" s="39"/>
      <c r="P4" s="41"/>
    </row>
    <row r="5" s="52" customFormat="true" ht="29.25" hidden="false" customHeight="true" outlineLevel="0" collapsed="false">
      <c r="A5" s="53" t="n">
        <v>7</v>
      </c>
      <c r="B5" s="54" t="s">
        <v>195</v>
      </c>
      <c r="C5" s="54"/>
      <c r="D5" s="55"/>
      <c r="E5" s="55"/>
      <c r="F5" s="56"/>
      <c r="G5" s="56"/>
      <c r="H5" s="56"/>
      <c r="I5" s="56"/>
      <c r="J5" s="56"/>
      <c r="K5" s="56"/>
      <c r="L5" s="56"/>
      <c r="M5" s="56"/>
      <c r="N5" s="57"/>
      <c r="O5" s="39"/>
      <c r="P5" s="41"/>
    </row>
    <row r="6" s="52" customFormat="true" ht="29.25" hidden="false" customHeight="true" outlineLevel="0" collapsed="false">
      <c r="A6" s="53" t="n">
        <v>8</v>
      </c>
      <c r="B6" s="54" t="s">
        <v>196</v>
      </c>
      <c r="C6" s="54"/>
      <c r="D6" s="56"/>
      <c r="E6" s="56"/>
      <c r="F6" s="55"/>
      <c r="G6" s="55"/>
      <c r="H6" s="56"/>
      <c r="I6" s="56"/>
      <c r="J6" s="56"/>
      <c r="K6" s="56"/>
      <c r="L6" s="56"/>
      <c r="M6" s="56"/>
      <c r="N6" s="57"/>
      <c r="O6" s="39"/>
      <c r="P6" s="58"/>
    </row>
    <row r="7" s="52" customFormat="true" ht="29.25" hidden="false" customHeight="true" outlineLevel="0" collapsed="false">
      <c r="A7" s="59" t="n">
        <v>9</v>
      </c>
      <c r="B7" s="60" t="s">
        <v>197</v>
      </c>
      <c r="C7" s="60"/>
      <c r="D7" s="61"/>
      <c r="E7" s="61"/>
      <c r="F7" s="61"/>
      <c r="G7" s="61"/>
      <c r="H7" s="55"/>
      <c r="I7" s="55"/>
      <c r="J7" s="61"/>
      <c r="K7" s="61"/>
      <c r="L7" s="61"/>
      <c r="M7" s="61"/>
      <c r="N7" s="62"/>
      <c r="O7" s="39"/>
      <c r="P7" s="41"/>
    </row>
    <row r="8" s="52" customFormat="true" ht="29.25" hidden="false" customHeight="true" outlineLevel="0" collapsed="false">
      <c r="A8" s="48" t="s">
        <v>198</v>
      </c>
      <c r="B8" s="48"/>
      <c r="C8" s="48"/>
      <c r="D8" s="49" t="str">
        <f aca="false">B9</f>
        <v>アイデンティみらい</v>
      </c>
      <c r="E8" s="49"/>
      <c r="F8" s="49" t="str">
        <f aca="false">B10</f>
        <v>古河中央ＳＳＳ</v>
      </c>
      <c r="G8" s="49"/>
      <c r="H8" s="49" t="str">
        <f aca="false">B11</f>
        <v>上尾朝日ＦＣ</v>
      </c>
      <c r="I8" s="49"/>
      <c r="J8" s="50" t="s">
        <v>160</v>
      </c>
      <c r="K8" s="50" t="s">
        <v>161</v>
      </c>
      <c r="L8" s="50" t="s">
        <v>162</v>
      </c>
      <c r="M8" s="50" t="s">
        <v>163</v>
      </c>
      <c r="N8" s="51" t="s">
        <v>164</v>
      </c>
      <c r="O8" s="39"/>
      <c r="P8" s="63"/>
    </row>
    <row r="9" s="52" customFormat="true" ht="29.25" hidden="false" customHeight="true" outlineLevel="0" collapsed="false">
      <c r="A9" s="53" t="n">
        <v>10</v>
      </c>
      <c r="B9" s="54" t="s">
        <v>149</v>
      </c>
      <c r="C9" s="54"/>
      <c r="D9" s="55"/>
      <c r="E9" s="55"/>
      <c r="F9" s="56"/>
      <c r="G9" s="56"/>
      <c r="H9" s="56"/>
      <c r="I9" s="56"/>
      <c r="J9" s="56"/>
      <c r="K9" s="56"/>
      <c r="L9" s="56"/>
      <c r="M9" s="56"/>
      <c r="N9" s="57"/>
      <c r="O9" s="39"/>
      <c r="P9" s="41"/>
    </row>
    <row r="10" s="52" customFormat="true" ht="29.25" hidden="false" customHeight="true" outlineLevel="0" collapsed="false">
      <c r="A10" s="53" t="n">
        <v>11</v>
      </c>
      <c r="B10" s="64" t="s">
        <v>145</v>
      </c>
      <c r="C10" s="64"/>
      <c r="D10" s="56"/>
      <c r="E10" s="56"/>
      <c r="F10" s="55"/>
      <c r="G10" s="55"/>
      <c r="H10" s="56"/>
      <c r="I10" s="56"/>
      <c r="J10" s="56"/>
      <c r="K10" s="56"/>
      <c r="L10" s="56"/>
      <c r="M10" s="56"/>
      <c r="N10" s="57"/>
      <c r="O10" s="39"/>
      <c r="P10" s="41"/>
    </row>
    <row r="11" s="52" customFormat="true" ht="29.25" hidden="false" customHeight="true" outlineLevel="0" collapsed="false">
      <c r="A11" s="59" t="n">
        <v>12</v>
      </c>
      <c r="B11" s="60" t="s">
        <v>146</v>
      </c>
      <c r="C11" s="60"/>
      <c r="D11" s="61"/>
      <c r="E11" s="61"/>
      <c r="F11" s="61"/>
      <c r="G11" s="61"/>
      <c r="H11" s="55"/>
      <c r="I11" s="55"/>
      <c r="J11" s="61"/>
      <c r="K11" s="61"/>
      <c r="L11" s="61"/>
      <c r="M11" s="61"/>
      <c r="N11" s="62"/>
      <c r="O11" s="39"/>
      <c r="P11" s="41"/>
    </row>
    <row r="12" s="52" customFormat="true" ht="20.25" hidden="false" customHeight="true" outlineLevel="0" collapsed="false">
      <c r="A12" s="65"/>
      <c r="B12" s="65"/>
      <c r="C12" s="50" t="s">
        <v>167</v>
      </c>
      <c r="D12" s="66" t="s">
        <v>168</v>
      </c>
      <c r="E12" s="66"/>
      <c r="F12" s="66"/>
      <c r="G12" s="66"/>
      <c r="H12" s="66"/>
      <c r="I12" s="67" t="s">
        <v>169</v>
      </c>
      <c r="J12" s="67"/>
      <c r="K12" s="68" t="s">
        <v>170</v>
      </c>
      <c r="L12" s="69"/>
      <c r="M12" s="69"/>
      <c r="N12" s="69"/>
      <c r="O12" s="39"/>
      <c r="P12" s="41"/>
    </row>
    <row r="13" s="52" customFormat="true" ht="20.25" hidden="false" customHeight="true" outlineLevel="0" collapsed="false">
      <c r="A13" s="70" t="s">
        <v>171</v>
      </c>
      <c r="B13" s="70"/>
      <c r="C13" s="71" t="n">
        <v>0.375</v>
      </c>
      <c r="D13" s="72" t="str">
        <f aca="false">B5</f>
        <v>間々田FCがむしゃら</v>
      </c>
      <c r="E13" s="72"/>
      <c r="F13" s="73" t="s">
        <v>172</v>
      </c>
      <c r="G13" s="74" t="str">
        <f aca="false">B6</f>
        <v>ＳＡＫＵＲＡ ＦＣ Ｊｒ</v>
      </c>
      <c r="H13" s="74"/>
      <c r="I13" s="75" t="str">
        <f aca="false">B9</f>
        <v>アイデンティみらい</v>
      </c>
      <c r="J13" s="76" t="str">
        <f aca="false">B10</f>
        <v>古河中央ＳＳＳ</v>
      </c>
      <c r="K13" s="68"/>
      <c r="L13" s="69"/>
      <c r="M13" s="69"/>
      <c r="N13" s="69"/>
      <c r="O13" s="39"/>
      <c r="P13" s="41"/>
    </row>
    <row r="14" s="52" customFormat="true" ht="20.25" hidden="false" customHeight="true" outlineLevel="0" collapsed="false">
      <c r="A14" s="70" t="s">
        <v>173</v>
      </c>
      <c r="B14" s="70"/>
      <c r="C14" s="71" t="n">
        <v>0.402777777777778</v>
      </c>
      <c r="D14" s="72" t="str">
        <f aca="false">B9</f>
        <v>アイデンティみらい</v>
      </c>
      <c r="E14" s="72"/>
      <c r="F14" s="73" t="s">
        <v>172</v>
      </c>
      <c r="G14" s="74" t="str">
        <f aca="false">B10</f>
        <v>古河中央ＳＳＳ</v>
      </c>
      <c r="H14" s="74"/>
      <c r="I14" s="75" t="str">
        <f aca="false">B5</f>
        <v>間々田FCがむしゃら</v>
      </c>
      <c r="J14" s="76" t="str">
        <f aca="false">B6</f>
        <v>ＳＡＫＵＲＡ ＦＣ Ｊｒ</v>
      </c>
      <c r="K14" s="68" t="s">
        <v>174</v>
      </c>
      <c r="L14" s="69"/>
      <c r="M14" s="69"/>
      <c r="N14" s="69"/>
      <c r="O14" s="39"/>
      <c r="P14" s="41"/>
    </row>
    <row r="15" s="52" customFormat="true" ht="20.25" hidden="false" customHeight="true" outlineLevel="0" collapsed="false">
      <c r="A15" s="70" t="s">
        <v>175</v>
      </c>
      <c r="B15" s="70"/>
      <c r="C15" s="71" t="n">
        <v>0.430555555555556</v>
      </c>
      <c r="D15" s="72" t="str">
        <f aca="false">B5</f>
        <v>間々田FCがむしゃら</v>
      </c>
      <c r="E15" s="72"/>
      <c r="F15" s="73" t="s">
        <v>172</v>
      </c>
      <c r="G15" s="74" t="str">
        <f aca="false">B7</f>
        <v>ＡＺＵＬ ＳＣ</v>
      </c>
      <c r="H15" s="74"/>
      <c r="I15" s="75" t="str">
        <f aca="false">B10</f>
        <v>古河中央ＳＳＳ</v>
      </c>
      <c r="J15" s="76" t="str">
        <f aca="false">B11</f>
        <v>上尾朝日ＦＣ</v>
      </c>
      <c r="K15" s="68"/>
      <c r="L15" s="69"/>
      <c r="M15" s="69"/>
      <c r="N15" s="69"/>
      <c r="O15" s="39"/>
      <c r="P15" s="41"/>
    </row>
    <row r="16" s="52" customFormat="true" ht="20.25" hidden="false" customHeight="true" outlineLevel="0" collapsed="false">
      <c r="A16" s="70" t="s">
        <v>176</v>
      </c>
      <c r="B16" s="70"/>
      <c r="C16" s="71" t="n">
        <v>0.458333333333333</v>
      </c>
      <c r="D16" s="72" t="str">
        <f aca="false">B9</f>
        <v>アイデンティみらい</v>
      </c>
      <c r="E16" s="72"/>
      <c r="F16" s="73" t="s">
        <v>172</v>
      </c>
      <c r="G16" s="74" t="str">
        <f aca="false">B11</f>
        <v>上尾朝日ＦＣ</v>
      </c>
      <c r="H16" s="74"/>
      <c r="I16" s="75" t="str">
        <f aca="false">B6</f>
        <v>ＳＡＫＵＲＡ ＦＣ Ｊｒ</v>
      </c>
      <c r="J16" s="76" t="str">
        <f aca="false">B7</f>
        <v>ＡＺＵＬ ＳＣ</v>
      </c>
      <c r="K16" s="77" t="s">
        <v>177</v>
      </c>
      <c r="L16" s="78"/>
      <c r="M16" s="78"/>
      <c r="N16" s="78"/>
      <c r="O16" s="39"/>
      <c r="P16" s="41"/>
    </row>
    <row r="17" s="52" customFormat="true" ht="20.25" hidden="false" customHeight="true" outlineLevel="0" collapsed="false">
      <c r="A17" s="70" t="s">
        <v>178</v>
      </c>
      <c r="B17" s="70"/>
      <c r="C17" s="71" t="n">
        <v>0.486111111111111</v>
      </c>
      <c r="D17" s="72" t="str">
        <f aca="false">B6</f>
        <v>ＳＡＫＵＲＡ ＦＣ Ｊｒ</v>
      </c>
      <c r="E17" s="72"/>
      <c r="F17" s="73" t="s">
        <v>172</v>
      </c>
      <c r="G17" s="74" t="str">
        <f aca="false">B7</f>
        <v>ＡＺＵＬ ＳＣ</v>
      </c>
      <c r="H17" s="74"/>
      <c r="I17" s="75" t="str">
        <f aca="false">B11</f>
        <v>上尾朝日ＦＣ</v>
      </c>
      <c r="J17" s="76" t="str">
        <f aca="false">B9</f>
        <v>アイデンティみらい</v>
      </c>
      <c r="K17" s="79" t="s">
        <v>179</v>
      </c>
      <c r="L17" s="78"/>
      <c r="M17" s="78"/>
      <c r="N17" s="78"/>
      <c r="O17" s="39"/>
      <c r="P17" s="41"/>
    </row>
    <row r="18" s="52" customFormat="true" ht="20.25" hidden="false" customHeight="true" outlineLevel="0" collapsed="false">
      <c r="A18" s="70" t="s">
        <v>180</v>
      </c>
      <c r="B18" s="70"/>
      <c r="C18" s="71" t="n">
        <v>0.513888888888889</v>
      </c>
      <c r="D18" s="80" t="str">
        <f aca="false">B10</f>
        <v>古河中央ＳＳＳ</v>
      </c>
      <c r="E18" s="80"/>
      <c r="F18" s="73" t="s">
        <v>172</v>
      </c>
      <c r="G18" s="81" t="str">
        <f aca="false">B11</f>
        <v>上尾朝日ＦＣ</v>
      </c>
      <c r="H18" s="81"/>
      <c r="I18" s="75" t="str">
        <f aca="false">B7</f>
        <v>ＡＺＵＬ ＳＣ</v>
      </c>
      <c r="J18" s="76" t="str">
        <f aca="false">B5</f>
        <v>間々田FCがむしゃら</v>
      </c>
      <c r="K18" s="79"/>
      <c r="L18" s="78"/>
      <c r="M18" s="78"/>
      <c r="N18" s="78"/>
      <c r="O18" s="39"/>
    </row>
    <row r="19" s="52" customFormat="true" ht="18.75" hidden="false" customHeight="true" outlineLevel="0" collapsed="false">
      <c r="A19" s="70" t="s">
        <v>181</v>
      </c>
      <c r="B19" s="70"/>
      <c r="C19" s="71" t="n">
        <v>0.541666666666667</v>
      </c>
      <c r="D19" s="82" t="s">
        <v>199</v>
      </c>
      <c r="E19" s="82"/>
      <c r="F19" s="83" t="s">
        <v>172</v>
      </c>
      <c r="G19" s="84" t="s">
        <v>200</v>
      </c>
      <c r="H19" s="84"/>
      <c r="I19" s="85" t="s">
        <v>184</v>
      </c>
      <c r="J19" s="85"/>
      <c r="K19" s="86" t="s">
        <v>185</v>
      </c>
      <c r="L19" s="86"/>
      <c r="M19" s="86"/>
      <c r="N19" s="86"/>
      <c r="O19" s="39"/>
    </row>
    <row r="20" s="52" customFormat="true" ht="24" hidden="false" customHeight="true" outlineLevel="0" collapsed="false">
      <c r="A20" s="70"/>
      <c r="B20" s="70"/>
      <c r="C20" s="71"/>
      <c r="D20" s="87" t="str">
        <f aca="false">B9</f>
        <v>アイデンティみらい</v>
      </c>
      <c r="E20" s="87"/>
      <c r="F20" s="83"/>
      <c r="G20" s="88"/>
      <c r="H20" s="88"/>
      <c r="I20" s="89" t="str">
        <f aca="false">B11</f>
        <v>上尾朝日ＦＣ</v>
      </c>
      <c r="J20" s="90" t="s">
        <v>201</v>
      </c>
      <c r="K20" s="86"/>
      <c r="L20" s="86"/>
      <c r="M20" s="86"/>
      <c r="N20" s="86"/>
      <c r="O20" s="39"/>
    </row>
    <row r="21" s="52" customFormat="true" ht="18.75" hidden="false" customHeight="true" outlineLevel="0" collapsed="false">
      <c r="A21" s="70" t="s">
        <v>187</v>
      </c>
      <c r="B21" s="70"/>
      <c r="C21" s="71" t="n">
        <v>0.569444444444444</v>
      </c>
      <c r="D21" s="82" t="s">
        <v>199</v>
      </c>
      <c r="E21" s="82"/>
      <c r="F21" s="83" t="s">
        <v>172</v>
      </c>
      <c r="G21" s="84" t="s">
        <v>200</v>
      </c>
      <c r="H21" s="84"/>
      <c r="I21" s="85" t="s">
        <v>188</v>
      </c>
      <c r="J21" s="85"/>
      <c r="K21" s="86"/>
      <c r="L21" s="86"/>
      <c r="M21" s="86"/>
      <c r="N21" s="86"/>
      <c r="O21" s="39"/>
    </row>
    <row r="22" s="52" customFormat="true" ht="24" hidden="false" customHeight="true" outlineLevel="0" collapsed="false">
      <c r="A22" s="70"/>
      <c r="B22" s="70"/>
      <c r="C22" s="71"/>
      <c r="D22" s="87" t="str">
        <f aca="false">B10</f>
        <v>古河中央ＳＳＳ</v>
      </c>
      <c r="E22" s="87"/>
      <c r="F22" s="83"/>
      <c r="G22" s="88"/>
      <c r="H22" s="88"/>
      <c r="I22" s="89" t="str">
        <f aca="false">B9</f>
        <v>アイデンティみらい</v>
      </c>
      <c r="J22" s="90" t="s">
        <v>201</v>
      </c>
      <c r="K22" s="86"/>
      <c r="L22" s="86"/>
      <c r="M22" s="86"/>
      <c r="N22" s="86"/>
      <c r="O22" s="39"/>
      <c r="P22" s="91"/>
    </row>
    <row r="23" s="52" customFormat="true" ht="18.75" hidden="false" customHeight="true" outlineLevel="0" collapsed="false">
      <c r="A23" s="92" t="s">
        <v>189</v>
      </c>
      <c r="B23" s="92"/>
      <c r="C23" s="93" t="n">
        <v>0.597222222222222</v>
      </c>
      <c r="D23" s="82" t="s">
        <v>199</v>
      </c>
      <c r="E23" s="82"/>
      <c r="F23" s="94" t="s">
        <v>172</v>
      </c>
      <c r="G23" s="84" t="s">
        <v>200</v>
      </c>
      <c r="H23" s="84"/>
      <c r="I23" s="85" t="s">
        <v>190</v>
      </c>
      <c r="J23" s="85"/>
      <c r="K23" s="86"/>
      <c r="L23" s="86"/>
      <c r="M23" s="86"/>
      <c r="N23" s="86"/>
      <c r="O23" s="39"/>
      <c r="P23" s="91"/>
    </row>
    <row r="24" s="39" customFormat="true" ht="24" hidden="false" customHeight="true" outlineLevel="0" collapsed="false">
      <c r="A24" s="92"/>
      <c r="B24" s="92"/>
      <c r="C24" s="93"/>
      <c r="D24" s="95" t="str">
        <f aca="false">B11</f>
        <v>上尾朝日ＦＣ</v>
      </c>
      <c r="E24" s="95"/>
      <c r="F24" s="94"/>
      <c r="G24" s="96"/>
      <c r="H24" s="96"/>
      <c r="I24" s="97" t="str">
        <f aca="false">B10</f>
        <v>古河中央ＳＳＳ</v>
      </c>
      <c r="J24" s="98" t="s">
        <v>201</v>
      </c>
      <c r="K24" s="99" t="s">
        <v>191</v>
      </c>
      <c r="L24" s="99"/>
      <c r="M24" s="99"/>
      <c r="N24" s="99"/>
      <c r="P24" s="91"/>
    </row>
    <row r="25" s="39" customFormat="true" ht="12.75" hidden="false" customHeight="true" outlineLevel="0" collapsed="false"/>
    <row r="26" s="39" customFormat="true" ht="22.5" hidden="false" customHeight="true" outlineLevel="0" collapsed="false"/>
    <row r="27" s="39" customFormat="true" ht="22.5" hidden="false" customHeight="true" outlineLevel="0" collapsed="false"/>
    <row r="28" s="39" customFormat="true" ht="22.5" hidden="false" customHeight="true" outlineLevel="0" collapsed="false"/>
    <row r="29" s="39" customFormat="true" ht="22.5" hidden="false" customHeight="true" outlineLevel="0" collapsed="false"/>
    <row r="30" s="39" customFormat="true" ht="22.5" hidden="false" customHeight="true" outlineLevel="0" collapsed="false"/>
    <row r="31" s="39" customFormat="true" ht="22.5" hidden="false" customHeight="true" outlineLevel="0" collapsed="false"/>
    <row r="32" s="39" customFormat="true" ht="22.5" hidden="false" customHeight="true" outlineLevel="0" collapsed="false"/>
    <row r="33" s="39" customFormat="true" ht="22.5" hidden="false" customHeight="true" outlineLevel="0" collapsed="false"/>
    <row r="34" s="39" customFormat="true" ht="22.5" hidden="false" customHeight="true" outlineLevel="0" collapsed="false"/>
    <row r="35" s="39" customFormat="true" ht="22.5" hidden="false" customHeight="true" outlineLevel="0" collapsed="false"/>
  </sheetData>
  <mergeCells count="89">
    <mergeCell ref="A1:N1"/>
    <mergeCell ref="A2:D2"/>
    <mergeCell ref="K2:N2"/>
    <mergeCell ref="K3:N3"/>
    <mergeCell ref="A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B12"/>
    <mergeCell ref="D12:H12"/>
    <mergeCell ref="I12:J12"/>
    <mergeCell ref="K12:K13"/>
    <mergeCell ref="L12:N13"/>
    <mergeCell ref="A13:B13"/>
    <mergeCell ref="D13:E13"/>
    <mergeCell ref="G13:H13"/>
    <mergeCell ref="A14:B14"/>
    <mergeCell ref="D14:E14"/>
    <mergeCell ref="G14:H14"/>
    <mergeCell ref="K14:K15"/>
    <mergeCell ref="L14:N15"/>
    <mergeCell ref="A15:B15"/>
    <mergeCell ref="D15:E15"/>
    <mergeCell ref="G15:H15"/>
    <mergeCell ref="A16:B16"/>
    <mergeCell ref="D16:E16"/>
    <mergeCell ref="G16:H16"/>
    <mergeCell ref="L16:N18"/>
    <mergeCell ref="A17:B17"/>
    <mergeCell ref="D17:E17"/>
    <mergeCell ref="G17:H17"/>
    <mergeCell ref="K17:K18"/>
    <mergeCell ref="A18:B18"/>
    <mergeCell ref="D18:E18"/>
    <mergeCell ref="G18:H18"/>
    <mergeCell ref="A19:B20"/>
    <mergeCell ref="C19:C20"/>
    <mergeCell ref="D19:E19"/>
    <mergeCell ref="F19:F20"/>
    <mergeCell ref="G19:H19"/>
    <mergeCell ref="I19:J19"/>
    <mergeCell ref="K19:N23"/>
    <mergeCell ref="D20:E20"/>
    <mergeCell ref="G20:H20"/>
    <mergeCell ref="A21:B22"/>
    <mergeCell ref="C21:C22"/>
    <mergeCell ref="D21:E21"/>
    <mergeCell ref="F21:F22"/>
    <mergeCell ref="G21:H21"/>
    <mergeCell ref="I21:J21"/>
    <mergeCell ref="D22:E22"/>
    <mergeCell ref="G22:H22"/>
    <mergeCell ref="A23:B24"/>
    <mergeCell ref="C23:C24"/>
    <mergeCell ref="D23:E23"/>
    <mergeCell ref="F23:F24"/>
    <mergeCell ref="G23:H23"/>
    <mergeCell ref="I23:J23"/>
    <mergeCell ref="D24:E24"/>
    <mergeCell ref="G24:H24"/>
    <mergeCell ref="K24:N2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40" activeCellId="0" sqref="X40:AC43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2.12"/>
    <col collapsed="false" customWidth="true" hidden="false" outlineLevel="0" max="9" min="9" style="0" width="2.25"/>
    <col collapsed="false" customWidth="true" hidden="false" outlineLevel="0" max="36" min="10" style="0" width="2.62"/>
  </cols>
  <sheetData>
    <row r="1" customFormat="false" ht="15" hidden="false" customHeight="true" outlineLevel="0" collapsed="false">
      <c r="A1" s="100" t="s">
        <v>2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AJ2" s="101"/>
    </row>
    <row r="3" customFormat="false" ht="1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AJ3" s="101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AJ4" s="101"/>
    </row>
    <row r="5" customFormat="false" ht="13.5" hidden="false" customHeight="false" outlineLevel="0" collapsed="false">
      <c r="AJ5" s="101"/>
    </row>
    <row r="6" customFormat="false" ht="13.5" hidden="false" customHeight="false" outlineLevel="0" collapsed="false">
      <c r="F6" s="103" t="s">
        <v>203</v>
      </c>
      <c r="G6" s="103"/>
      <c r="H6" s="103"/>
      <c r="I6" s="103"/>
      <c r="J6" s="103"/>
      <c r="K6" s="103"/>
      <c r="L6" s="103"/>
      <c r="M6" s="103"/>
      <c r="W6" s="103" t="s">
        <v>204</v>
      </c>
      <c r="X6" s="103"/>
      <c r="Y6" s="103"/>
      <c r="Z6" s="103"/>
      <c r="AA6" s="103"/>
      <c r="AB6" s="103"/>
      <c r="AC6" s="103"/>
      <c r="AD6" s="103"/>
      <c r="AJ6" s="101"/>
    </row>
    <row r="7" customFormat="false" ht="13.5" hidden="false" customHeight="false" outlineLevel="0" collapsed="false">
      <c r="F7" s="103"/>
      <c r="G7" s="103"/>
      <c r="H7" s="103"/>
      <c r="I7" s="103"/>
      <c r="J7" s="103"/>
      <c r="K7" s="103"/>
      <c r="L7" s="103"/>
      <c r="M7" s="103"/>
      <c r="W7" s="103"/>
      <c r="X7" s="103"/>
      <c r="Y7" s="103"/>
      <c r="Z7" s="103"/>
      <c r="AA7" s="103"/>
      <c r="AB7" s="103"/>
      <c r="AC7" s="103"/>
      <c r="AD7" s="103"/>
      <c r="AJ7" s="101"/>
    </row>
    <row r="8" customFormat="false" ht="13.5" hidden="false" customHeight="false" outlineLevel="0" collapsed="false">
      <c r="F8" s="103"/>
      <c r="G8" s="103"/>
      <c r="H8" s="103"/>
      <c r="I8" s="103"/>
      <c r="J8" s="103"/>
      <c r="K8" s="103"/>
      <c r="L8" s="103"/>
      <c r="M8" s="103"/>
      <c r="W8" s="103"/>
      <c r="X8" s="103"/>
      <c r="Y8" s="103"/>
      <c r="Z8" s="103"/>
      <c r="AA8" s="103"/>
      <c r="AB8" s="103"/>
      <c r="AC8" s="103"/>
      <c r="AD8" s="103"/>
      <c r="AJ8" s="101"/>
    </row>
    <row r="9" customFormat="false" ht="13.5" hidden="false" customHeight="false" outlineLevel="0" collapsed="false">
      <c r="F9" s="103"/>
      <c r="G9" s="103"/>
      <c r="H9" s="103"/>
      <c r="I9" s="103"/>
      <c r="J9" s="103"/>
      <c r="K9" s="103"/>
      <c r="L9" s="103"/>
      <c r="M9" s="103"/>
      <c r="W9" s="103"/>
      <c r="X9" s="103"/>
      <c r="Y9" s="103"/>
      <c r="Z9" s="103"/>
      <c r="AA9" s="103"/>
      <c r="AB9" s="103"/>
      <c r="AC9" s="103"/>
      <c r="AD9" s="103"/>
      <c r="AJ9" s="101"/>
    </row>
    <row r="10" customFormat="false" ht="13.5" hidden="false" customHeight="false" outlineLevel="0" collapsed="false">
      <c r="I10" s="104"/>
      <c r="Z10" s="104"/>
      <c r="AJ10" s="101"/>
    </row>
    <row r="11" customFormat="false" ht="13.5" hidden="false" customHeight="false" outlineLevel="0" collapsed="false">
      <c r="F11" s="105"/>
      <c r="G11" s="105"/>
      <c r="H11" s="105"/>
      <c r="I11" s="106"/>
      <c r="J11" s="105"/>
      <c r="K11" s="105"/>
      <c r="L11" s="105"/>
      <c r="M11" s="105"/>
      <c r="W11" s="105"/>
      <c r="X11" s="105"/>
      <c r="Y11" s="105"/>
      <c r="Z11" s="106"/>
      <c r="AA11" s="105"/>
      <c r="AB11" s="105"/>
      <c r="AC11" s="105"/>
      <c r="AD11" s="105"/>
      <c r="AJ11" s="101"/>
    </row>
    <row r="12" customFormat="false" ht="13.5" hidden="false" customHeight="false" outlineLevel="0" collapsed="false">
      <c r="E12" s="104"/>
      <c r="I12" s="107" t="s">
        <v>205</v>
      </c>
      <c r="J12" s="107"/>
      <c r="M12" s="104"/>
      <c r="V12" s="104"/>
      <c r="Z12" s="107" t="s">
        <v>206</v>
      </c>
      <c r="AA12" s="107"/>
      <c r="AD12" s="104"/>
      <c r="AJ12" s="101"/>
    </row>
    <row r="13" customFormat="false" ht="13.5" hidden="false" customHeight="false" outlineLevel="0" collapsed="false">
      <c r="D13" s="101"/>
      <c r="E13" s="104"/>
      <c r="F13" s="101"/>
      <c r="G13" s="101"/>
      <c r="L13" s="101"/>
      <c r="M13" s="104"/>
      <c r="N13" s="101"/>
      <c r="O13" s="101"/>
      <c r="U13" s="101"/>
      <c r="V13" s="104"/>
      <c r="W13" s="101"/>
      <c r="X13" s="101"/>
      <c r="AC13" s="101"/>
      <c r="AD13" s="104"/>
      <c r="AE13" s="101"/>
      <c r="AF13" s="101"/>
      <c r="AJ13" s="101"/>
    </row>
    <row r="14" customFormat="false" ht="13.5" hidden="false" customHeight="false" outlineLevel="0" collapsed="false">
      <c r="E14" s="104"/>
      <c r="I14" s="108"/>
      <c r="J14" s="108"/>
      <c r="M14" s="104"/>
      <c r="V14" s="104"/>
      <c r="Z14" s="108"/>
      <c r="AA14" s="108"/>
      <c r="AD14" s="104"/>
      <c r="AJ14" s="101"/>
    </row>
    <row r="15" customFormat="false" ht="13.5" hidden="false" customHeight="false" outlineLevel="0" collapsed="false">
      <c r="E15" s="104"/>
      <c r="I15" s="108"/>
      <c r="J15" s="108"/>
      <c r="M15" s="104"/>
      <c r="V15" s="104"/>
      <c r="Z15" s="108"/>
      <c r="AA15" s="108"/>
      <c r="AD15" s="104"/>
      <c r="AJ15" s="101"/>
    </row>
    <row r="16" customFormat="false" ht="13.5" hidden="false" customHeight="false" outlineLevel="0" collapsed="false">
      <c r="A16" s="101"/>
      <c r="D16" s="109" t="s">
        <v>207</v>
      </c>
      <c r="E16" s="109"/>
      <c r="F16" s="109"/>
      <c r="G16" s="109"/>
      <c r="H16" s="101"/>
      <c r="I16" s="101"/>
      <c r="J16" s="101"/>
      <c r="K16" s="101"/>
      <c r="L16" s="109" t="s">
        <v>208</v>
      </c>
      <c r="M16" s="109"/>
      <c r="N16" s="109"/>
      <c r="O16" s="109"/>
      <c r="T16" s="101"/>
      <c r="U16" s="109" t="s">
        <v>209</v>
      </c>
      <c r="V16" s="109"/>
      <c r="W16" s="109"/>
      <c r="X16" s="109"/>
      <c r="Y16" s="101"/>
      <c r="Z16" s="101"/>
      <c r="AA16" s="101"/>
      <c r="AB16" s="101"/>
      <c r="AC16" s="109" t="s">
        <v>210</v>
      </c>
      <c r="AD16" s="109"/>
      <c r="AE16" s="109"/>
      <c r="AF16" s="109"/>
      <c r="AH16" s="101"/>
      <c r="AJ16" s="101"/>
    </row>
    <row r="17" customFormat="false" ht="13.5" hidden="false" customHeight="false" outlineLevel="0" collapsed="false">
      <c r="A17" s="101"/>
      <c r="D17" s="109"/>
      <c r="E17" s="109"/>
      <c r="F17" s="109"/>
      <c r="G17" s="109"/>
      <c r="H17" s="101"/>
      <c r="I17" s="101"/>
      <c r="J17" s="101"/>
      <c r="K17" s="101"/>
      <c r="L17" s="109"/>
      <c r="M17" s="109"/>
      <c r="N17" s="109"/>
      <c r="O17" s="109"/>
      <c r="T17" s="101"/>
      <c r="U17" s="109"/>
      <c r="V17" s="109"/>
      <c r="W17" s="109"/>
      <c r="X17" s="109"/>
      <c r="Y17" s="101"/>
      <c r="Z17" s="101"/>
      <c r="AA17" s="101"/>
      <c r="AB17" s="101"/>
      <c r="AC17" s="109"/>
      <c r="AD17" s="109"/>
      <c r="AE17" s="109"/>
      <c r="AF17" s="109"/>
      <c r="AH17" s="101"/>
      <c r="AJ17" s="101"/>
    </row>
    <row r="18" customFormat="false" ht="13.5" hidden="false" customHeight="false" outlineLevel="0" collapsed="false">
      <c r="A18" s="101"/>
      <c r="D18" s="109"/>
      <c r="E18" s="109"/>
      <c r="F18" s="109"/>
      <c r="G18" s="109"/>
      <c r="H18" s="101"/>
      <c r="I18" s="101"/>
      <c r="J18" s="101"/>
      <c r="K18" s="101"/>
      <c r="L18" s="109"/>
      <c r="M18" s="109"/>
      <c r="N18" s="109"/>
      <c r="O18" s="109"/>
      <c r="T18" s="101"/>
      <c r="U18" s="109"/>
      <c r="V18" s="109"/>
      <c r="W18" s="109"/>
      <c r="X18" s="109"/>
      <c r="Y18" s="101"/>
      <c r="Z18" s="101"/>
      <c r="AA18" s="101"/>
      <c r="AB18" s="101"/>
      <c r="AC18" s="109"/>
      <c r="AD18" s="109"/>
      <c r="AE18" s="109"/>
      <c r="AF18" s="109"/>
      <c r="AH18" s="101"/>
      <c r="AJ18" s="101"/>
    </row>
    <row r="19" customFormat="false" ht="13.5" hidden="false" customHeight="false" outlineLevel="0" collapsed="false">
      <c r="A19" s="101"/>
      <c r="D19" s="109"/>
      <c r="E19" s="109"/>
      <c r="F19" s="109"/>
      <c r="G19" s="109"/>
      <c r="H19" s="101"/>
      <c r="K19" s="110"/>
      <c r="L19" s="109"/>
      <c r="M19" s="109"/>
      <c r="N19" s="109"/>
      <c r="O19" s="109"/>
      <c r="P19" s="101"/>
      <c r="Q19" s="101"/>
      <c r="R19" s="101"/>
      <c r="S19" s="101"/>
      <c r="T19" s="101"/>
      <c r="U19" s="109"/>
      <c r="V19" s="109"/>
      <c r="W19" s="109"/>
      <c r="X19" s="109"/>
      <c r="Y19" s="101"/>
      <c r="AB19" s="110"/>
      <c r="AC19" s="109"/>
      <c r="AD19" s="109"/>
      <c r="AE19" s="109"/>
      <c r="AF19" s="109"/>
      <c r="AH19" s="110"/>
      <c r="AI19" s="101"/>
      <c r="AJ19" s="101"/>
    </row>
    <row r="20" customFormat="false" ht="13.5" hidden="false" customHeight="false" outlineLevel="0" collapsed="false">
      <c r="A20" s="101"/>
      <c r="D20" s="109"/>
      <c r="E20" s="109"/>
      <c r="F20" s="109"/>
      <c r="G20" s="109"/>
      <c r="H20" s="101"/>
      <c r="K20" s="110"/>
      <c r="L20" s="109"/>
      <c r="M20" s="109"/>
      <c r="N20" s="109"/>
      <c r="O20" s="109"/>
      <c r="P20" s="101"/>
      <c r="Q20" s="101"/>
      <c r="R20" s="101"/>
      <c r="S20" s="101"/>
      <c r="T20" s="101"/>
      <c r="U20" s="109"/>
      <c r="V20" s="109"/>
      <c r="W20" s="109"/>
      <c r="X20" s="109"/>
      <c r="Y20" s="101"/>
      <c r="AB20" s="110"/>
      <c r="AC20" s="109"/>
      <c r="AD20" s="109"/>
      <c r="AE20" s="109"/>
      <c r="AF20" s="109"/>
      <c r="AH20" s="110"/>
      <c r="AI20" s="101"/>
      <c r="AJ20" s="101"/>
    </row>
    <row r="21" customFormat="false" ht="13.5" hidden="false" customHeight="false" outlineLevel="0" collapsed="false">
      <c r="A21" s="101"/>
      <c r="D21" s="109"/>
      <c r="E21" s="109"/>
      <c r="F21" s="109"/>
      <c r="G21" s="109"/>
      <c r="H21" s="101"/>
      <c r="K21" s="110"/>
      <c r="L21" s="109"/>
      <c r="M21" s="109"/>
      <c r="N21" s="109"/>
      <c r="O21" s="109"/>
      <c r="P21" s="101"/>
      <c r="Q21" s="101"/>
      <c r="R21" s="101"/>
      <c r="S21" s="101"/>
      <c r="T21" s="101"/>
      <c r="U21" s="109"/>
      <c r="V21" s="109"/>
      <c r="W21" s="109"/>
      <c r="X21" s="109"/>
      <c r="Y21" s="101"/>
      <c r="AB21" s="110"/>
      <c r="AC21" s="109"/>
      <c r="AD21" s="109"/>
      <c r="AE21" s="109"/>
      <c r="AF21" s="109"/>
      <c r="AH21" s="110"/>
      <c r="AI21" s="101"/>
      <c r="AJ21" s="101"/>
    </row>
    <row r="22" customFormat="false" ht="13.5" hidden="false" customHeight="false" outlineLevel="0" collapsed="false">
      <c r="A22" s="101"/>
      <c r="D22" s="109"/>
      <c r="E22" s="109"/>
      <c r="F22" s="109"/>
      <c r="G22" s="109"/>
      <c r="H22" s="101"/>
      <c r="K22" s="110"/>
      <c r="L22" s="109"/>
      <c r="M22" s="109"/>
      <c r="N22" s="109"/>
      <c r="O22" s="109"/>
      <c r="P22" s="101"/>
      <c r="Q22" s="101"/>
      <c r="R22" s="101"/>
      <c r="S22" s="101"/>
      <c r="T22" s="101"/>
      <c r="U22" s="109"/>
      <c r="V22" s="109"/>
      <c r="W22" s="109"/>
      <c r="X22" s="109"/>
      <c r="Y22" s="101"/>
      <c r="AB22" s="110"/>
      <c r="AC22" s="109"/>
      <c r="AD22" s="109"/>
      <c r="AE22" s="109"/>
      <c r="AF22" s="109"/>
      <c r="AH22" s="110"/>
      <c r="AI22" s="101"/>
      <c r="AJ22" s="101"/>
    </row>
    <row r="23" customFormat="false" ht="13.5" hidden="false" customHeight="false" outlineLevel="0" collapsed="false">
      <c r="A23" s="101"/>
      <c r="D23" s="109"/>
      <c r="E23" s="109"/>
      <c r="F23" s="109"/>
      <c r="G23" s="109"/>
      <c r="H23" s="101"/>
      <c r="K23" s="110"/>
      <c r="L23" s="109"/>
      <c r="M23" s="109"/>
      <c r="N23" s="109"/>
      <c r="O23" s="109"/>
      <c r="P23" s="101"/>
      <c r="Q23" s="101"/>
      <c r="R23" s="101"/>
      <c r="S23" s="101"/>
      <c r="T23" s="101"/>
      <c r="U23" s="109"/>
      <c r="V23" s="109"/>
      <c r="W23" s="109"/>
      <c r="X23" s="109"/>
      <c r="Y23" s="101"/>
      <c r="AB23" s="110"/>
      <c r="AC23" s="109"/>
      <c r="AD23" s="109"/>
      <c r="AE23" s="109"/>
      <c r="AF23" s="109"/>
      <c r="AH23" s="110"/>
      <c r="AI23" s="101"/>
      <c r="AJ23" s="101"/>
    </row>
    <row r="24" customFormat="false" ht="13.5" hidden="false" customHeight="false" outlineLevel="0" collapsed="false">
      <c r="A24" s="101"/>
      <c r="D24" s="109"/>
      <c r="E24" s="109"/>
      <c r="F24" s="109"/>
      <c r="G24" s="109"/>
      <c r="H24" s="101"/>
      <c r="K24" s="110"/>
      <c r="L24" s="109"/>
      <c r="M24" s="109"/>
      <c r="N24" s="109"/>
      <c r="O24" s="109"/>
      <c r="P24" s="101"/>
      <c r="Q24" s="101"/>
      <c r="R24" s="101"/>
      <c r="S24" s="101"/>
      <c r="T24" s="101"/>
      <c r="U24" s="109"/>
      <c r="V24" s="109"/>
      <c r="W24" s="109"/>
      <c r="X24" s="109"/>
      <c r="Y24" s="101"/>
      <c r="AB24" s="110"/>
      <c r="AC24" s="109"/>
      <c r="AD24" s="109"/>
      <c r="AE24" s="109"/>
      <c r="AF24" s="109"/>
      <c r="AH24" s="110"/>
      <c r="AI24" s="101"/>
      <c r="AJ24" s="101"/>
    </row>
    <row r="25" customFormat="false" ht="13.5" hidden="false" customHeight="false" outlineLevel="0" collapsed="false">
      <c r="A25" s="101"/>
      <c r="D25" s="109"/>
      <c r="E25" s="109"/>
      <c r="F25" s="109"/>
      <c r="G25" s="109"/>
      <c r="H25" s="101"/>
      <c r="K25" s="110"/>
      <c r="L25" s="109"/>
      <c r="M25" s="109"/>
      <c r="N25" s="109"/>
      <c r="O25" s="109"/>
      <c r="P25" s="101"/>
      <c r="Q25" s="101"/>
      <c r="R25" s="101"/>
      <c r="S25" s="101"/>
      <c r="T25" s="101"/>
      <c r="U25" s="109"/>
      <c r="V25" s="109"/>
      <c r="W25" s="109"/>
      <c r="X25" s="109"/>
      <c r="Y25" s="101"/>
      <c r="AB25" s="110"/>
      <c r="AC25" s="109"/>
      <c r="AD25" s="109"/>
      <c r="AE25" s="109"/>
      <c r="AF25" s="109"/>
      <c r="AH25" s="110"/>
      <c r="AI25" s="101"/>
      <c r="AJ25" s="101"/>
    </row>
    <row r="26" customFormat="false" ht="13.5" hidden="false" customHeight="false" outlineLevel="0" collapsed="false">
      <c r="A26" s="101"/>
      <c r="D26" s="109"/>
      <c r="E26" s="109"/>
      <c r="F26" s="109"/>
      <c r="G26" s="109"/>
      <c r="H26" s="101"/>
      <c r="K26" s="110"/>
      <c r="L26" s="109"/>
      <c r="M26" s="109"/>
      <c r="N26" s="109"/>
      <c r="O26" s="109"/>
      <c r="P26" s="101"/>
      <c r="Q26" s="101"/>
      <c r="R26" s="101"/>
      <c r="S26" s="101"/>
      <c r="T26" s="101"/>
      <c r="U26" s="109"/>
      <c r="V26" s="109"/>
      <c r="W26" s="109"/>
      <c r="X26" s="109"/>
      <c r="Y26" s="101"/>
      <c r="AB26" s="110"/>
      <c r="AC26" s="109"/>
      <c r="AD26" s="109"/>
      <c r="AE26" s="109"/>
      <c r="AF26" s="109"/>
      <c r="AH26" s="110"/>
      <c r="AI26" s="101"/>
      <c r="AJ26" s="101"/>
    </row>
    <row r="27" customFormat="false" ht="13.5" hidden="false" customHeight="false" outlineLevel="0" collapsed="false">
      <c r="A27" s="101"/>
      <c r="D27" s="109"/>
      <c r="E27" s="109"/>
      <c r="F27" s="109"/>
      <c r="G27" s="109"/>
      <c r="H27" s="101"/>
      <c r="K27" s="110"/>
      <c r="L27" s="109"/>
      <c r="M27" s="109"/>
      <c r="N27" s="109"/>
      <c r="O27" s="109"/>
      <c r="P27" s="101"/>
      <c r="Q27" s="101"/>
      <c r="R27" s="101"/>
      <c r="S27" s="101"/>
      <c r="T27" s="101"/>
      <c r="U27" s="109"/>
      <c r="V27" s="109"/>
      <c r="W27" s="109"/>
      <c r="X27" s="109"/>
      <c r="Y27" s="101"/>
      <c r="AB27" s="110"/>
      <c r="AC27" s="109"/>
      <c r="AD27" s="109"/>
      <c r="AE27" s="109"/>
      <c r="AF27" s="109"/>
      <c r="AH27" s="110"/>
      <c r="AI27" s="101"/>
      <c r="AJ27" s="101"/>
    </row>
    <row r="28" customFormat="false" ht="13.5" hidden="false" customHeight="false" outlineLevel="0" collapsed="false">
      <c r="A28" s="101"/>
      <c r="D28" s="109"/>
      <c r="E28" s="109"/>
      <c r="F28" s="109"/>
      <c r="G28" s="109"/>
      <c r="H28" s="101"/>
      <c r="K28" s="110"/>
      <c r="L28" s="109"/>
      <c r="M28" s="109"/>
      <c r="N28" s="109"/>
      <c r="O28" s="109"/>
      <c r="P28" s="101"/>
      <c r="Q28" s="101"/>
      <c r="R28" s="101"/>
      <c r="S28" s="101"/>
      <c r="T28" s="101"/>
      <c r="U28" s="109"/>
      <c r="V28" s="109"/>
      <c r="W28" s="109"/>
      <c r="X28" s="109"/>
      <c r="Y28" s="101"/>
      <c r="AB28" s="110"/>
      <c r="AC28" s="109"/>
      <c r="AD28" s="109"/>
      <c r="AE28" s="109"/>
      <c r="AF28" s="109"/>
      <c r="AH28" s="110"/>
      <c r="AI28" s="101"/>
      <c r="AJ28" s="101"/>
    </row>
    <row r="29" customFormat="false" ht="13.5" hidden="false" customHeight="false" outlineLevel="0" collapsed="false">
      <c r="A29" s="101"/>
      <c r="D29" s="109"/>
      <c r="E29" s="109"/>
      <c r="F29" s="109"/>
      <c r="G29" s="109"/>
      <c r="H29" s="101"/>
      <c r="I29" s="101"/>
      <c r="J29" s="101"/>
      <c r="K29" s="101"/>
      <c r="L29" s="109"/>
      <c r="M29" s="109"/>
      <c r="N29" s="109"/>
      <c r="O29" s="109"/>
      <c r="P29" s="101"/>
      <c r="Q29" s="101"/>
      <c r="R29" s="101"/>
      <c r="S29" s="101"/>
      <c r="T29" s="101"/>
      <c r="U29" s="109"/>
      <c r="V29" s="109"/>
      <c r="W29" s="109"/>
      <c r="X29" s="109"/>
      <c r="Y29" s="101"/>
      <c r="Z29" s="101"/>
      <c r="AA29" s="101"/>
      <c r="AB29" s="101"/>
      <c r="AC29" s="109"/>
      <c r="AD29" s="109"/>
      <c r="AE29" s="109"/>
      <c r="AF29" s="109"/>
      <c r="AH29" s="101"/>
      <c r="AI29" s="101"/>
      <c r="AJ29" s="101"/>
    </row>
    <row r="30" customFormat="false" ht="13.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</row>
    <row r="31" customFormat="false" ht="13.5" hidden="false" customHeight="false" outlineLevel="0" collapsed="false">
      <c r="A31" s="101"/>
      <c r="B31" s="101"/>
      <c r="C31" s="101"/>
      <c r="D31" s="101"/>
      <c r="E31" s="101"/>
      <c r="F31" s="101"/>
      <c r="G31" s="111"/>
      <c r="H31" s="11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11"/>
      <c r="AB31" s="11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13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</row>
    <row r="33" customFormat="false" ht="17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</row>
    <row r="34" customFormat="false" ht="1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</row>
    <row r="35" customFormat="false" ht="30" hidden="false" customHeight="true" outlineLevel="0" collapsed="false">
      <c r="A35" s="113"/>
      <c r="B35" s="113"/>
      <c r="C35" s="114" t="s">
        <v>211</v>
      </c>
      <c r="D35" s="114"/>
      <c r="E35" s="114"/>
      <c r="F35" s="114" t="s">
        <v>167</v>
      </c>
      <c r="G35" s="114"/>
      <c r="H35" s="114"/>
      <c r="I35" s="114" t="s">
        <v>212</v>
      </c>
      <c r="J35" s="114"/>
      <c r="K35" s="114"/>
      <c r="L35" s="114" t="s">
        <v>168</v>
      </c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5" t="s">
        <v>213</v>
      </c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6"/>
    </row>
    <row r="36" customFormat="false" ht="18" hidden="false" customHeight="true" outlineLevel="0" collapsed="false">
      <c r="A36" s="117" t="s">
        <v>214</v>
      </c>
      <c r="B36" s="117"/>
      <c r="C36" s="114" t="s">
        <v>215</v>
      </c>
      <c r="D36" s="114"/>
      <c r="E36" s="114"/>
      <c r="F36" s="118" t="n">
        <v>0.638888888888889</v>
      </c>
      <c r="G36" s="118"/>
      <c r="H36" s="118"/>
      <c r="I36" s="119" t="s">
        <v>205</v>
      </c>
      <c r="J36" s="119"/>
      <c r="K36" s="119"/>
      <c r="L36" s="120" t="s">
        <v>216</v>
      </c>
      <c r="M36" s="120"/>
      <c r="N36" s="120"/>
      <c r="O36" s="120"/>
      <c r="P36" s="120"/>
      <c r="Q36" s="120"/>
      <c r="R36" s="120" t="s">
        <v>217</v>
      </c>
      <c r="S36" s="120"/>
      <c r="T36" s="120"/>
      <c r="U36" s="120"/>
      <c r="V36" s="120"/>
      <c r="W36" s="120"/>
      <c r="X36" s="120" t="s">
        <v>218</v>
      </c>
      <c r="Y36" s="120"/>
      <c r="Z36" s="120"/>
      <c r="AA36" s="120"/>
      <c r="AB36" s="120"/>
      <c r="AC36" s="120"/>
      <c r="AD36" s="120" t="s">
        <v>219</v>
      </c>
      <c r="AE36" s="120"/>
      <c r="AF36" s="120"/>
      <c r="AG36" s="120"/>
      <c r="AH36" s="120"/>
      <c r="AI36" s="120"/>
      <c r="AJ36" s="101"/>
    </row>
    <row r="37" customFormat="false" ht="18" hidden="false" customHeight="true" outlineLevel="0" collapsed="false">
      <c r="A37" s="117"/>
      <c r="B37" s="117"/>
      <c r="C37" s="114"/>
      <c r="D37" s="114"/>
      <c r="E37" s="114"/>
      <c r="F37" s="118"/>
      <c r="G37" s="118"/>
      <c r="H37" s="118"/>
      <c r="I37" s="119"/>
      <c r="J37" s="119"/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01"/>
    </row>
    <row r="38" customFormat="false" ht="18" hidden="false" customHeight="true" outlineLevel="0" collapsed="false">
      <c r="A38" s="117"/>
      <c r="B38" s="117"/>
      <c r="C38" s="114"/>
      <c r="D38" s="114"/>
      <c r="E38" s="114"/>
      <c r="F38" s="118"/>
      <c r="G38" s="118"/>
      <c r="H38" s="118"/>
      <c r="I38" s="119"/>
      <c r="J38" s="119"/>
      <c r="K38" s="119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01"/>
    </row>
    <row r="39" customFormat="false" ht="18" hidden="false" customHeight="true" outlineLevel="0" collapsed="false">
      <c r="A39" s="117"/>
      <c r="B39" s="117"/>
      <c r="C39" s="114"/>
      <c r="D39" s="114"/>
      <c r="E39" s="114"/>
      <c r="F39" s="118"/>
      <c r="G39" s="118"/>
      <c r="H39" s="118"/>
      <c r="I39" s="119"/>
      <c r="J39" s="119"/>
      <c r="K39" s="119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01"/>
    </row>
    <row r="40" customFormat="false" ht="18" hidden="false" customHeight="true" outlineLevel="0" collapsed="false">
      <c r="A40" s="117"/>
      <c r="B40" s="117"/>
      <c r="C40" s="114" t="s">
        <v>220</v>
      </c>
      <c r="D40" s="114"/>
      <c r="E40" s="114"/>
      <c r="F40" s="118"/>
      <c r="G40" s="118"/>
      <c r="H40" s="118"/>
      <c r="I40" s="119" t="s">
        <v>206</v>
      </c>
      <c r="J40" s="119"/>
      <c r="K40" s="119"/>
      <c r="L40" s="120" t="s">
        <v>221</v>
      </c>
      <c r="M40" s="120"/>
      <c r="N40" s="120"/>
      <c r="O40" s="120"/>
      <c r="P40" s="120"/>
      <c r="Q40" s="120"/>
      <c r="R40" s="120" t="s">
        <v>222</v>
      </c>
      <c r="S40" s="120"/>
      <c r="T40" s="120"/>
      <c r="U40" s="120"/>
      <c r="V40" s="120"/>
      <c r="W40" s="120"/>
      <c r="X40" s="120" t="s">
        <v>223</v>
      </c>
      <c r="Y40" s="120"/>
      <c r="Z40" s="120"/>
      <c r="AA40" s="120"/>
      <c r="AB40" s="120"/>
      <c r="AC40" s="120"/>
      <c r="AD40" s="120" t="s">
        <v>224</v>
      </c>
      <c r="AE40" s="120"/>
      <c r="AF40" s="120"/>
      <c r="AG40" s="120"/>
      <c r="AH40" s="120"/>
      <c r="AI40" s="120"/>
      <c r="AJ40" s="101"/>
    </row>
    <row r="41" customFormat="false" ht="18" hidden="false" customHeight="true" outlineLevel="0" collapsed="false">
      <c r="A41" s="117"/>
      <c r="B41" s="117"/>
      <c r="C41" s="114"/>
      <c r="D41" s="114"/>
      <c r="E41" s="114"/>
      <c r="F41" s="118"/>
      <c r="G41" s="118"/>
      <c r="H41" s="118"/>
      <c r="I41" s="119"/>
      <c r="J41" s="119"/>
      <c r="K41" s="119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01"/>
    </row>
    <row r="42" customFormat="false" ht="18" hidden="false" customHeight="true" outlineLevel="0" collapsed="false">
      <c r="A42" s="117"/>
      <c r="B42" s="117"/>
      <c r="C42" s="114"/>
      <c r="D42" s="114"/>
      <c r="E42" s="114"/>
      <c r="F42" s="118"/>
      <c r="G42" s="118"/>
      <c r="H42" s="118"/>
      <c r="I42" s="119"/>
      <c r="J42" s="119"/>
      <c r="K42" s="119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01"/>
    </row>
    <row r="43" customFormat="false" ht="18" hidden="false" customHeight="true" outlineLevel="0" collapsed="false">
      <c r="A43" s="117"/>
      <c r="B43" s="117"/>
      <c r="C43" s="114"/>
      <c r="D43" s="114"/>
      <c r="E43" s="114"/>
      <c r="F43" s="118"/>
      <c r="G43" s="118"/>
      <c r="H43" s="118"/>
      <c r="I43" s="119"/>
      <c r="J43" s="119"/>
      <c r="K43" s="119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01"/>
    </row>
    <row r="44" customFormat="false" ht="18" hidden="false" customHeight="true" outlineLevel="0" collapsed="false">
      <c r="A44" s="121"/>
      <c r="B44" s="121"/>
      <c r="C44" s="122"/>
      <c r="D44" s="122"/>
      <c r="E44" s="122"/>
      <c r="F44" s="123"/>
      <c r="G44" s="123"/>
      <c r="H44" s="123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customFormat="false" ht="18" hidden="false" customHeight="true" outlineLevel="0" collapsed="false">
      <c r="A45" s="121"/>
      <c r="B45" s="121"/>
      <c r="C45" s="122"/>
      <c r="D45" s="122"/>
      <c r="E45" s="122"/>
      <c r="F45" s="123"/>
      <c r="G45" s="123"/>
      <c r="H45" s="123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</row>
    <row r="46" customFormat="false" ht="18" hidden="false" customHeight="true" outlineLevel="0" collapsed="false">
      <c r="A46" s="121"/>
      <c r="B46" s="121"/>
      <c r="C46" s="122"/>
      <c r="D46" s="122"/>
      <c r="E46" s="122"/>
      <c r="F46" s="123"/>
      <c r="G46" s="123"/>
      <c r="H46" s="12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</row>
    <row r="47" customFormat="false" ht="18" hidden="false" customHeight="true" outlineLevel="0" collapsed="false">
      <c r="A47" s="121"/>
      <c r="B47" s="121"/>
      <c r="C47" s="122"/>
      <c r="D47" s="122"/>
      <c r="E47" s="122"/>
      <c r="F47" s="123"/>
      <c r="G47" s="123"/>
      <c r="H47" s="123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</row>
    <row r="48" customFormat="false" ht="18" hidden="false" customHeight="true" outlineLevel="0" collapsed="false">
      <c r="A48" s="121"/>
      <c r="B48" s="121"/>
      <c r="C48" s="122"/>
      <c r="D48" s="122"/>
      <c r="E48" s="122"/>
      <c r="F48" s="123"/>
      <c r="G48" s="123"/>
      <c r="H48" s="123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</row>
    <row r="49" customFormat="false" ht="18" hidden="false" customHeight="true" outlineLevel="0" collapsed="false">
      <c r="A49" s="121"/>
      <c r="B49" s="121"/>
      <c r="C49" s="122"/>
      <c r="D49" s="122"/>
      <c r="E49" s="122"/>
      <c r="F49" s="123"/>
      <c r="G49" s="123"/>
      <c r="H49" s="123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</row>
    <row r="50" customFormat="false" ht="18" hidden="false" customHeight="true" outlineLevel="0" collapsed="false">
      <c r="A50" s="121"/>
      <c r="B50" s="121"/>
      <c r="C50" s="122"/>
      <c r="D50" s="122"/>
      <c r="E50" s="122"/>
      <c r="F50" s="123"/>
      <c r="G50" s="123"/>
      <c r="H50" s="123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</row>
    <row r="51" customFormat="false" ht="18" hidden="false" customHeight="true" outlineLevel="0" collapsed="false">
      <c r="A51" s="121"/>
      <c r="B51" s="121"/>
      <c r="C51" s="122"/>
      <c r="D51" s="122"/>
      <c r="E51" s="122"/>
      <c r="F51" s="123"/>
      <c r="G51" s="123"/>
      <c r="H51" s="123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</row>
  </sheetData>
  <mergeCells count="29">
    <mergeCell ref="A1:W2"/>
    <mergeCell ref="F6:M9"/>
    <mergeCell ref="W6:AD9"/>
    <mergeCell ref="I12:J12"/>
    <mergeCell ref="Z12:AA12"/>
    <mergeCell ref="D16:G29"/>
    <mergeCell ref="L16:O29"/>
    <mergeCell ref="U16:X29"/>
    <mergeCell ref="AC16:AF29"/>
    <mergeCell ref="A35:B35"/>
    <mergeCell ref="C35:E35"/>
    <mergeCell ref="F35:H35"/>
    <mergeCell ref="I35:K35"/>
    <mergeCell ref="L35:W35"/>
    <mergeCell ref="X35:AI35"/>
    <mergeCell ref="A36:B43"/>
    <mergeCell ref="C36:E39"/>
    <mergeCell ref="F36:H43"/>
    <mergeCell ref="I36:K39"/>
    <mergeCell ref="L36:Q39"/>
    <mergeCell ref="R36:W39"/>
    <mergeCell ref="X36:AC39"/>
    <mergeCell ref="AD36:AI39"/>
    <mergeCell ref="C40:E43"/>
    <mergeCell ref="I40:K43"/>
    <mergeCell ref="L40:Q43"/>
    <mergeCell ref="R40:W43"/>
    <mergeCell ref="X40:AC43"/>
    <mergeCell ref="AD40:AI43"/>
  </mergeCells>
  <printOptions headings="false" gridLines="false" gridLinesSet="true" horizontalCentered="true" verticalCentered="true"/>
  <pageMargins left="0.472222222222222" right="0.156944444444444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32" width="12.62"/>
    <col collapsed="false" customWidth="true" hidden="false" outlineLevel="0" max="16" min="3" style="32" width="4.62"/>
    <col collapsed="false" customWidth="true" hidden="false" outlineLevel="0" max="17" min="17" style="32" width="4.36"/>
    <col collapsed="false" customWidth="true" hidden="false" outlineLevel="0" max="18" min="18" style="32" width="4.49"/>
    <col collapsed="false" customWidth="true" hidden="false" outlineLevel="0" max="19" min="19" style="32" width="4.36"/>
    <col collapsed="false" customWidth="true" hidden="false" outlineLevel="0" max="33" min="20" style="32" width="4.62"/>
    <col collapsed="false" customWidth="true" hidden="false" outlineLevel="0" max="34" min="34" style="32" width="2.25"/>
    <col collapsed="false" customWidth="false" hidden="false" outlineLevel="0" max="35" min="35" style="32" width="8.99"/>
    <col collapsed="false" customWidth="true" hidden="false" outlineLevel="0" max="36" min="36" style="32" width="3.62"/>
    <col collapsed="false" customWidth="false" hidden="false" outlineLevel="0" max="37" min="37" style="32" width="8.99"/>
    <col collapsed="false" customWidth="true" hidden="false" outlineLevel="0" max="38" min="38" style="32" width="4.49"/>
    <col collapsed="false" customWidth="false" hidden="false" outlineLevel="0" max="257" min="39" style="32" width="8.99"/>
  </cols>
  <sheetData>
    <row r="1" s="32" customFormat="true" ht="30" hidden="false" customHeight="true" outlineLevel="0" collapsed="false">
      <c r="A1" s="125" t="s">
        <v>22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32" customFormat="true" ht="18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226</v>
      </c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s="32" customFormat="true" ht="32" hidden="false" customHeight="true" outlineLevel="0" collapsed="false">
      <c r="A3" s="127" t="s">
        <v>227</v>
      </c>
      <c r="B3" s="128" t="s">
        <v>228</v>
      </c>
      <c r="C3" s="129" t="s">
        <v>229</v>
      </c>
      <c r="D3" s="129"/>
      <c r="E3" s="129"/>
      <c r="F3" s="129"/>
      <c r="G3" s="129"/>
      <c r="H3" s="129"/>
      <c r="I3" s="129"/>
      <c r="J3" s="129"/>
      <c r="K3" s="129"/>
      <c r="L3" s="130" t="s">
        <v>230</v>
      </c>
      <c r="M3" s="130"/>
      <c r="N3" s="130"/>
      <c r="O3" s="130" t="s">
        <v>231</v>
      </c>
      <c r="P3" s="130"/>
      <c r="Q3" s="130"/>
      <c r="R3" s="130"/>
      <c r="S3" s="130"/>
      <c r="T3" s="130"/>
      <c r="U3" s="130"/>
      <c r="V3" s="130"/>
      <c r="W3" s="130" t="s">
        <v>232</v>
      </c>
      <c r="X3" s="130"/>
      <c r="Y3" s="130"/>
      <c r="Z3" s="131" t="s">
        <v>233</v>
      </c>
      <c r="AA3" s="131"/>
      <c r="AB3" s="131"/>
      <c r="AC3" s="131"/>
      <c r="AD3" s="131"/>
      <c r="AE3" s="131"/>
      <c r="AF3" s="131"/>
      <c r="AG3" s="131"/>
    </row>
    <row r="4" s="32" customFormat="true" ht="32" hidden="false" customHeight="true" outlineLevel="0" collapsed="false">
      <c r="A4" s="132" t="n">
        <v>42106</v>
      </c>
      <c r="B4" s="133" t="s">
        <v>234</v>
      </c>
      <c r="C4" s="134" t="str">
        <f aca="false">B5</f>
        <v>古河SS-A</v>
      </c>
      <c r="D4" s="134"/>
      <c r="E4" s="134"/>
      <c r="F4" s="134" t="str">
        <f aca="false">B6</f>
        <v>古河中央SSS</v>
      </c>
      <c r="G4" s="134"/>
      <c r="H4" s="134"/>
      <c r="I4" s="134" t="str">
        <f aca="false">B7</f>
        <v>間々田FCがむしゃら</v>
      </c>
      <c r="J4" s="134"/>
      <c r="K4" s="134"/>
      <c r="L4" s="135" t="s">
        <v>160</v>
      </c>
      <c r="M4" s="135" t="s">
        <v>161</v>
      </c>
      <c r="N4" s="135" t="s">
        <v>162</v>
      </c>
      <c r="O4" s="135" t="s">
        <v>235</v>
      </c>
      <c r="P4" s="135" t="s">
        <v>164</v>
      </c>
      <c r="Q4" s="136" t="s">
        <v>236</v>
      </c>
      <c r="R4" s="136"/>
      <c r="S4" s="136"/>
      <c r="T4" s="134" t="str">
        <f aca="false">Q5</f>
        <v>古河SS-B</v>
      </c>
      <c r="U4" s="134"/>
      <c r="V4" s="134"/>
      <c r="W4" s="134" t="str">
        <f aca="false">Q6</f>
        <v>ＡＺＵＬ SC</v>
      </c>
      <c r="X4" s="134"/>
      <c r="Y4" s="134"/>
      <c r="Z4" s="134" t="str">
        <f aca="false">Q7</f>
        <v>イーレクス古河FC</v>
      </c>
      <c r="AA4" s="134"/>
      <c r="AB4" s="134"/>
      <c r="AC4" s="135" t="s">
        <v>160</v>
      </c>
      <c r="AD4" s="135" t="s">
        <v>161</v>
      </c>
      <c r="AE4" s="135" t="s">
        <v>162</v>
      </c>
      <c r="AF4" s="135" t="s">
        <v>235</v>
      </c>
      <c r="AG4" s="137" t="s">
        <v>164</v>
      </c>
    </row>
    <row r="5" s="32" customFormat="true" ht="32" hidden="false" customHeight="true" outlineLevel="0" collapsed="false">
      <c r="A5" s="138" t="s">
        <v>237</v>
      </c>
      <c r="B5" s="139" t="s">
        <v>238</v>
      </c>
      <c r="C5" s="140"/>
      <c r="D5" s="140"/>
      <c r="E5" s="140"/>
      <c r="F5" s="141" t="n">
        <v>2</v>
      </c>
      <c r="G5" s="142" t="str">
        <f aca="false">IF(AND(F5&lt;&gt;"",H5&lt;&gt;""),IF(F5&gt;H5,"○",IF(F5&lt;H5,"●","△")),"-")</f>
        <v>○</v>
      </c>
      <c r="H5" s="143" t="n">
        <v>0</v>
      </c>
      <c r="I5" s="141" t="n">
        <v>1</v>
      </c>
      <c r="J5" s="142" t="str">
        <f aca="false">IF(AND(I5&lt;&gt;"",K5&lt;&gt;""),IF(I5&gt;K5,"○",IF(I5&lt;K5,"●","△")),"-")</f>
        <v>△</v>
      </c>
      <c r="K5" s="143" t="n">
        <v>1</v>
      </c>
      <c r="L5" s="141" t="n">
        <f aca="false">IF(OR(G5&lt;&gt;"-",J5&lt;&gt;"-"),IF(G5="○",3,IF(G5="●",0,IF(G5="△",1)))+IF(J5="○",3,IF(J5="●",0,IF(J5="△",1))),"")</f>
        <v>4</v>
      </c>
      <c r="M5" s="141" t="n">
        <f aca="false">IF(OR(F5&lt;&gt;"",I5&lt;&gt;""),N(F5)+N(I5),"")</f>
        <v>3</v>
      </c>
      <c r="N5" s="141" t="n">
        <f aca="false">IF(OR(H5&lt;&gt;"",K5&lt;&gt;""),N(H5)+N(K5),"")</f>
        <v>1</v>
      </c>
      <c r="O5" s="141" t="n">
        <f aca="false">IF(AND(M5&lt;&gt;"",N5&lt;&gt;""),M5-N5,"")</f>
        <v>2</v>
      </c>
      <c r="P5" s="141" t="n">
        <f aca="false">AJ5</f>
        <v>1</v>
      </c>
      <c r="Q5" s="144" t="s">
        <v>239</v>
      </c>
      <c r="R5" s="144"/>
      <c r="S5" s="144"/>
      <c r="T5" s="140"/>
      <c r="U5" s="140"/>
      <c r="V5" s="140"/>
      <c r="W5" s="141" t="n">
        <v>4</v>
      </c>
      <c r="X5" s="142" t="str">
        <f aca="false">IF(AND(W5&lt;&gt;"",Y5&lt;&gt;""),IF(W5&gt;Y5,"○",IF(W5&lt;Y5,"●","△")),"-")</f>
        <v>○</v>
      </c>
      <c r="Y5" s="143" t="n">
        <v>2</v>
      </c>
      <c r="Z5" s="141" t="n">
        <v>1</v>
      </c>
      <c r="AA5" s="142" t="str">
        <f aca="false">IF(AND(Z5&lt;&gt;"",AB5&lt;&gt;""),IF(Z5&gt;AB5,"○",IF(Z5&lt;AB5,"●","△")),"-")</f>
        <v>△</v>
      </c>
      <c r="AB5" s="143" t="n">
        <v>1</v>
      </c>
      <c r="AC5" s="141" t="n">
        <f aca="false">IF(OR(X5&lt;&gt;"-",AA5&lt;&gt;"-"),IF(X5="○",3,IF(X5="●",0,IF(X5="△",1)))+IF(AA5="○",3,IF(AA5="●",0,IF(AA5="△",1))),"")</f>
        <v>4</v>
      </c>
      <c r="AD5" s="141" t="n">
        <f aca="false">IF(OR(W5&lt;&gt;"",Z5&lt;&gt;""),N(W5)+N(Z5),"")</f>
        <v>5</v>
      </c>
      <c r="AE5" s="141" t="n">
        <f aca="false">IF(OR(Y5&lt;&gt;"",AB5&lt;&gt;""),N(Y5)+N(AB5),"")</f>
        <v>3</v>
      </c>
      <c r="AF5" s="141" t="n">
        <f aca="false">IF(AND(AD5&lt;&gt;"",AE5&lt;&gt;""),AD5-AE5,"")</f>
        <v>2</v>
      </c>
      <c r="AG5" s="145" t="n">
        <f aca="false">AL5</f>
        <v>1</v>
      </c>
      <c r="AI5" s="32" t="n">
        <f aca="false">N(L5)*10000+N(O5)*100+N(M5)</f>
        <v>40203</v>
      </c>
      <c r="AJ5" s="32" t="n">
        <f aca="false">IF(AND(G5&lt;&gt;"-",J5&lt;&gt;"-",J6&lt;&gt;"-"),RANK(AI5,AI5:AI7,0),"")</f>
        <v>1</v>
      </c>
      <c r="AK5" s="32" t="n">
        <f aca="false">N(AC5)*10000+N(AF5)*100+N(AD5)</f>
        <v>40205</v>
      </c>
      <c r="AL5" s="32" t="n">
        <f aca="false">IF(AND(X5&lt;&gt;"-",AA5&lt;&gt;"-",AA6&lt;&gt;"-"),RANK(AK5,AK5:AK7,0),"")</f>
        <v>1</v>
      </c>
    </row>
    <row r="6" s="32" customFormat="true" ht="32" hidden="false" customHeight="true" outlineLevel="0" collapsed="false">
      <c r="A6" s="138" t="s">
        <v>179</v>
      </c>
      <c r="B6" s="139" t="s">
        <v>240</v>
      </c>
      <c r="C6" s="141" t="n">
        <f aca="false">IF(H5&lt;&gt;"",H5,"")</f>
        <v>0</v>
      </c>
      <c r="D6" s="142" t="str">
        <f aca="false">IF(AND(C6&lt;&gt;"",E6&lt;&gt;""),IF(C6&gt;E6,"○",IF(C6&lt;E6,"●","△")),"-")</f>
        <v>●</v>
      </c>
      <c r="E6" s="143" t="n">
        <f aca="false">IF(F5&lt;&gt;"",F5,"")</f>
        <v>2</v>
      </c>
      <c r="F6" s="140"/>
      <c r="G6" s="140"/>
      <c r="H6" s="140"/>
      <c r="I6" s="141" t="n">
        <v>0</v>
      </c>
      <c r="J6" s="142" t="str">
        <f aca="false">IF(AND(I6&lt;&gt;"",K6&lt;&gt;""),IF(I6&gt;K6,"○",IF(I6&lt;K6,"●","△")),"-")</f>
        <v>●</v>
      </c>
      <c r="K6" s="143" t="n">
        <v>1</v>
      </c>
      <c r="L6" s="141" t="n">
        <f aca="false">IF(OR(D6&lt;&gt;"-",J6&lt;&gt;"-"),IF(D6="○",3,IF(D6="●",0,IF(D6="△",1)))+IF(J6="○",3,IF(J6="●",0,IF(J6="△",1))),"")</f>
        <v>0</v>
      </c>
      <c r="M6" s="141" t="n">
        <f aca="false">IF(OR(C6&lt;&gt;"",I6&lt;&gt;""),N(C6)+N(I6),"")</f>
        <v>0</v>
      </c>
      <c r="N6" s="141" t="n">
        <f aca="false">IF(OR(E6&lt;&gt;"",K6&lt;&gt;""),N(E6)+N(K6),"")</f>
        <v>3</v>
      </c>
      <c r="O6" s="141" t="n">
        <f aca="false">IF(AND(M6&lt;&gt;"",N6&lt;&gt;""),M6-N6,"")</f>
        <v>-3</v>
      </c>
      <c r="P6" s="141" t="n">
        <f aca="false">AJ6</f>
        <v>3</v>
      </c>
      <c r="Q6" s="144" t="s">
        <v>241</v>
      </c>
      <c r="R6" s="144"/>
      <c r="S6" s="144"/>
      <c r="T6" s="141" t="n">
        <f aca="false">IF(Y5&lt;&gt;"",Y5,"")</f>
        <v>2</v>
      </c>
      <c r="U6" s="142" t="str">
        <f aca="false">IF(AND(T6&lt;&gt;"",V6&lt;&gt;""),IF(T6&gt;V6,"○",IF(T6&lt;V6,"●","△")),"-")</f>
        <v>●</v>
      </c>
      <c r="V6" s="143" t="n">
        <f aca="false">IF(W5&lt;&gt;"",W5,"")</f>
        <v>4</v>
      </c>
      <c r="W6" s="140"/>
      <c r="X6" s="140"/>
      <c r="Y6" s="140"/>
      <c r="Z6" s="141" t="n">
        <v>0</v>
      </c>
      <c r="AA6" s="142" t="str">
        <f aca="false">IF(AND(Z6&lt;&gt;"",AB6&lt;&gt;""),IF(Z6&gt;AB6,"○",IF(Z6&lt;AB6,"●","△")),"-")</f>
        <v>△</v>
      </c>
      <c r="AB6" s="143" t="n">
        <v>0</v>
      </c>
      <c r="AC6" s="141" t="n">
        <f aca="false">IF(OR(U6&lt;&gt;"-",AA6&lt;&gt;"-"),IF(U6="○",3,IF(U6="●",0,IF(U6="△",1)))+IF(AA6="○",3,IF(AA6="●",0,IF(AA6="△",1))),"")</f>
        <v>1</v>
      </c>
      <c r="AD6" s="141" t="n">
        <f aca="false">IF(OR(T6&lt;&gt;"",Z6&lt;&gt;""),N(T6)+N(Z6),"")</f>
        <v>2</v>
      </c>
      <c r="AE6" s="141" t="n">
        <f aca="false">IF(OR(V6&lt;&gt;"",AB6&lt;&gt;""),N(V6)+N(AB6),"")</f>
        <v>4</v>
      </c>
      <c r="AF6" s="141" t="n">
        <f aca="false">IF(AND(AD6&lt;&gt;"",AE6&lt;&gt;""),AD6-AE6,"")</f>
        <v>-2</v>
      </c>
      <c r="AG6" s="145" t="n">
        <f aca="false">AL6</f>
        <v>3</v>
      </c>
      <c r="AI6" s="32" t="n">
        <f aca="false">N(L6)*10000+N(O6)*100+N(M6)</f>
        <v>-300</v>
      </c>
      <c r="AJ6" s="32" t="n">
        <f aca="false">IF(AND(G5&lt;&gt;"-",J5&lt;&gt;"-",J6&lt;&gt;"-"),RANK(AI6,AI5:AI7,0),"")</f>
        <v>3</v>
      </c>
      <c r="AK6" s="32" t="n">
        <f aca="false">N(AC6)*10000+N(AF6)*100+N(AD6)</f>
        <v>9802</v>
      </c>
      <c r="AL6" s="32" t="n">
        <f aca="false">IF(AND(X5&lt;&gt;"-",AA5&lt;&gt;"-",AA6&lt;&gt;"-"),RANK(AK6,AK5:AK7,0),"")</f>
        <v>3</v>
      </c>
    </row>
    <row r="7" s="32" customFormat="true" ht="32" hidden="false" customHeight="true" outlineLevel="0" collapsed="false">
      <c r="A7" s="146" t="s">
        <v>242</v>
      </c>
      <c r="B7" s="147" t="s">
        <v>243</v>
      </c>
      <c r="C7" s="148" t="n">
        <f aca="false">IF(K5&lt;&gt;"",K5,"")</f>
        <v>1</v>
      </c>
      <c r="D7" s="149" t="str">
        <f aca="false">IF(AND(C7&lt;&gt;"",E7&lt;&gt;""),IF(C7&gt;E7,"○",IF(C7&lt;E7,"●","△")),"-")</f>
        <v>△</v>
      </c>
      <c r="E7" s="150" t="n">
        <f aca="false">IF(I5&lt;&gt;"",I5,"")</f>
        <v>1</v>
      </c>
      <c r="F7" s="148" t="n">
        <f aca="false">IF(K6&lt;&gt;"",K6,"")</f>
        <v>1</v>
      </c>
      <c r="G7" s="149" t="str">
        <f aca="false">IF(AND(F7&lt;&gt;"",H7&lt;&gt;""),IF(F7&gt;H7,"○",IF(F7&lt;H7,"●","△")),"-")</f>
        <v>○</v>
      </c>
      <c r="H7" s="150" t="n">
        <f aca="false">IF(I6&lt;&gt;"",I6,"")</f>
        <v>0</v>
      </c>
      <c r="I7" s="151"/>
      <c r="J7" s="151"/>
      <c r="K7" s="151"/>
      <c r="L7" s="148" t="n">
        <f aca="false">IF(OR(D7&lt;&gt;"-",G7&lt;&gt;"-"),IF(D7="○",3,IF(D7="●",0,IF(D7="△",1)))+IF(G7="○",3,IF(G7="●",0,IF(G7="△",1))),"")</f>
        <v>4</v>
      </c>
      <c r="M7" s="148" t="n">
        <f aca="false">IF(OR(C7&lt;&gt;"",F7&lt;&gt;""),N(C7)+N(F7),"")</f>
        <v>2</v>
      </c>
      <c r="N7" s="148" t="n">
        <f aca="false">IF(OR(E7&lt;&gt;"",H7&lt;&gt;""),N(E7)+N(H7),"")</f>
        <v>1</v>
      </c>
      <c r="O7" s="148" t="n">
        <f aca="false">IF(AND(M7&lt;&gt;"",N7&lt;&gt;""),M7-N7,"")</f>
        <v>1</v>
      </c>
      <c r="P7" s="148" t="n">
        <f aca="false">AJ7</f>
        <v>2</v>
      </c>
      <c r="Q7" s="152" t="s">
        <v>244</v>
      </c>
      <c r="R7" s="152"/>
      <c r="S7" s="152"/>
      <c r="T7" s="148" t="n">
        <f aca="false">IF(AB5&lt;&gt;"",AB5,"")</f>
        <v>1</v>
      </c>
      <c r="U7" s="149" t="str">
        <f aca="false">IF(AND(T7&lt;&gt;"",V7&lt;&gt;""),IF(T7&gt;V7,"○",IF(T7&lt;V7,"●","△")),"-")</f>
        <v>△</v>
      </c>
      <c r="V7" s="150" t="n">
        <f aca="false">IF(Z5&lt;&gt;"",Z5,"")</f>
        <v>1</v>
      </c>
      <c r="W7" s="148" t="n">
        <f aca="false">IF(AB6&lt;&gt;"",AB6,"")</f>
        <v>0</v>
      </c>
      <c r="X7" s="149" t="str">
        <f aca="false">IF(AND(W7&lt;&gt;"",Y7&lt;&gt;""),IF(W7&gt;Y7,"○",IF(W7&lt;Y7,"●","△")),"-")</f>
        <v>△</v>
      </c>
      <c r="Y7" s="150" t="n">
        <f aca="false">IF(Z6&lt;&gt;"",Z6,"")</f>
        <v>0</v>
      </c>
      <c r="Z7" s="151"/>
      <c r="AA7" s="151"/>
      <c r="AB7" s="151"/>
      <c r="AC7" s="148" t="n">
        <f aca="false">IF(OR(U7&lt;&gt;"-",X7&lt;&gt;"-"),IF(U7="○",3,IF(U7="●",0,IF(U7="△",1)))+IF(X7="○",3,IF(X7="●",0,IF(X7="△",1))),"")</f>
        <v>2</v>
      </c>
      <c r="AD7" s="148" t="n">
        <f aca="false">IF(OR(T7&lt;&gt;"",W7&lt;&gt;""),N(T7)+N(W7),"")</f>
        <v>1</v>
      </c>
      <c r="AE7" s="148" t="n">
        <f aca="false">IF(OR(V7&lt;&gt;"",Y7&lt;&gt;""),N(V7)+N(Y7),"")</f>
        <v>1</v>
      </c>
      <c r="AF7" s="148" t="n">
        <f aca="false">IF(AND(AD7&lt;&gt;"",AE7&lt;&gt;""),AD7-AE7,"")</f>
        <v>0</v>
      </c>
      <c r="AG7" s="153" t="n">
        <f aca="false">AL7</f>
        <v>2</v>
      </c>
      <c r="AI7" s="32" t="n">
        <f aca="false">N(L7)*10000+N(O7)*100+N(M7)</f>
        <v>40102</v>
      </c>
      <c r="AJ7" s="32" t="n">
        <f aca="false">IF(AND(G5&lt;&gt;"-",J5&lt;&gt;"-",J6&lt;&gt;"-"),RANK(AI7,AI5:AI7,0),"")</f>
        <v>2</v>
      </c>
      <c r="AK7" s="32" t="n">
        <f aca="false">N(AC7)*10000+N(AF7)*100+N(AD7)</f>
        <v>20001</v>
      </c>
      <c r="AL7" s="32" t="n">
        <f aca="false">IF(AND(X5&lt;&gt;"-",AA5&lt;&gt;"-",AA6&lt;&gt;"-"),RANK(AK7,AK5:AK7,0),"")</f>
        <v>2</v>
      </c>
    </row>
    <row r="8" s="32" customFormat="true" ht="32" hidden="false" customHeight="true" outlineLevel="0" collapsed="false">
      <c r="A8" s="127" t="s">
        <v>245</v>
      </c>
      <c r="B8" s="128" t="s">
        <v>228</v>
      </c>
      <c r="C8" s="129" t="s">
        <v>246</v>
      </c>
      <c r="D8" s="129"/>
      <c r="E8" s="129"/>
      <c r="F8" s="129"/>
      <c r="G8" s="129"/>
      <c r="H8" s="129"/>
      <c r="I8" s="129"/>
      <c r="J8" s="129"/>
      <c r="K8" s="129"/>
      <c r="L8" s="130" t="s">
        <v>230</v>
      </c>
      <c r="M8" s="130"/>
      <c r="N8" s="130"/>
      <c r="O8" s="130" t="s">
        <v>247</v>
      </c>
      <c r="P8" s="130"/>
      <c r="Q8" s="130"/>
      <c r="R8" s="130"/>
      <c r="S8" s="130"/>
      <c r="T8" s="130"/>
      <c r="U8" s="130"/>
      <c r="V8" s="130"/>
      <c r="W8" s="130" t="s">
        <v>232</v>
      </c>
      <c r="X8" s="130"/>
      <c r="Y8" s="130"/>
      <c r="Z8" s="131" t="s">
        <v>248</v>
      </c>
      <c r="AA8" s="131"/>
      <c r="AB8" s="131"/>
      <c r="AC8" s="131"/>
      <c r="AD8" s="131"/>
      <c r="AE8" s="131"/>
      <c r="AF8" s="131"/>
      <c r="AG8" s="131"/>
    </row>
    <row r="9" s="32" customFormat="true" ht="32" hidden="false" customHeight="true" outlineLevel="0" collapsed="false">
      <c r="A9" s="132" t="n">
        <v>42134</v>
      </c>
      <c r="B9" s="133" t="s">
        <v>234</v>
      </c>
      <c r="C9" s="134" t="str">
        <f aca="false">B10</f>
        <v>古河SS-Ｂ</v>
      </c>
      <c r="D9" s="134"/>
      <c r="E9" s="134"/>
      <c r="F9" s="134" t="str">
        <f aca="false">B11</f>
        <v>八千代町ＳＳ</v>
      </c>
      <c r="G9" s="134"/>
      <c r="H9" s="134"/>
      <c r="I9" s="134" t="str">
        <f aca="false">B12</f>
        <v>大泉ＦＣ</v>
      </c>
      <c r="J9" s="134"/>
      <c r="K9" s="134"/>
      <c r="L9" s="135" t="s">
        <v>160</v>
      </c>
      <c r="M9" s="135" t="s">
        <v>161</v>
      </c>
      <c r="N9" s="135" t="s">
        <v>162</v>
      </c>
      <c r="O9" s="135" t="s">
        <v>235</v>
      </c>
      <c r="P9" s="135" t="s">
        <v>164</v>
      </c>
      <c r="Q9" s="136" t="s">
        <v>236</v>
      </c>
      <c r="R9" s="136"/>
      <c r="S9" s="136"/>
      <c r="T9" s="134" t="str">
        <f aca="false">Q10</f>
        <v>古河SS-Ａ</v>
      </c>
      <c r="U9" s="134"/>
      <c r="V9" s="134"/>
      <c r="W9" s="134" t="str">
        <f aca="false">Q11</f>
        <v>ＡＺＵＬ SC</v>
      </c>
      <c r="X9" s="134"/>
      <c r="Y9" s="134"/>
      <c r="Z9" s="134" t="str">
        <f aca="false">Q12</f>
        <v>フォルテ野田SC</v>
      </c>
      <c r="AA9" s="134"/>
      <c r="AB9" s="134"/>
      <c r="AC9" s="135" t="s">
        <v>160</v>
      </c>
      <c r="AD9" s="135" t="s">
        <v>161</v>
      </c>
      <c r="AE9" s="135" t="s">
        <v>162</v>
      </c>
      <c r="AF9" s="135" t="s">
        <v>235</v>
      </c>
      <c r="AG9" s="137" t="s">
        <v>164</v>
      </c>
    </row>
    <row r="10" s="32" customFormat="true" ht="32" hidden="false" customHeight="true" outlineLevel="0" collapsed="false">
      <c r="A10" s="138" t="s">
        <v>249</v>
      </c>
      <c r="B10" s="139" t="s">
        <v>250</v>
      </c>
      <c r="C10" s="140"/>
      <c r="D10" s="140"/>
      <c r="E10" s="140"/>
      <c r="F10" s="141" t="n">
        <v>0</v>
      </c>
      <c r="G10" s="142" t="str">
        <f aca="false">IF(AND(F10&lt;&gt;"",H10&lt;&gt;""),IF(F10&gt;H10,"○",IF(F10&lt;H10,"●","△")),"-")</f>
        <v>●</v>
      </c>
      <c r="H10" s="143" t="n">
        <v>1</v>
      </c>
      <c r="I10" s="141" t="n">
        <v>1</v>
      </c>
      <c r="J10" s="142" t="str">
        <f aca="false">IF(AND(I10&lt;&gt;"",K10&lt;&gt;""),IF(I10&gt;K10,"○",IF(I10&lt;K10,"●","△")),"-")</f>
        <v>●</v>
      </c>
      <c r="K10" s="143" t="n">
        <v>2</v>
      </c>
      <c r="L10" s="141" t="n">
        <f aca="false">IF(OR(G10&lt;&gt;"-",J10&lt;&gt;"-"),IF(G10="○",3,IF(G10="●",0,IF(G10="△",1)))+IF(J10="○",3,IF(J10="●",0,IF(J10="△",1))),"")</f>
        <v>0</v>
      </c>
      <c r="M10" s="141" t="n">
        <f aca="false">IF(OR(F10&lt;&gt;"",I10&lt;&gt;""),N(F10)+N(I10),"")</f>
        <v>1</v>
      </c>
      <c r="N10" s="141" t="n">
        <f aca="false">IF(OR(H10&lt;&gt;"",K10&lt;&gt;""),N(H10)+N(K10),"")</f>
        <v>3</v>
      </c>
      <c r="O10" s="141" t="n">
        <f aca="false">IF(AND(M10&lt;&gt;"",N10&lt;&gt;""),M10-N10,"")</f>
        <v>-2</v>
      </c>
      <c r="P10" s="141" t="n">
        <f aca="false">AJ10</f>
        <v>3</v>
      </c>
      <c r="Q10" s="144" t="s">
        <v>251</v>
      </c>
      <c r="R10" s="144"/>
      <c r="S10" s="144"/>
      <c r="T10" s="140"/>
      <c r="U10" s="140"/>
      <c r="V10" s="140"/>
      <c r="W10" s="141" t="n">
        <v>0</v>
      </c>
      <c r="X10" s="142" t="str">
        <f aca="false">IF(AND(W10&lt;&gt;"",Y10&lt;&gt;""),IF(W10&gt;Y10,"○",IF(W10&lt;Y10,"●","△")),"-")</f>
        <v>△</v>
      </c>
      <c r="Y10" s="143" t="n">
        <v>0</v>
      </c>
      <c r="Z10" s="141" t="n">
        <v>3</v>
      </c>
      <c r="AA10" s="142" t="str">
        <f aca="false">IF(AND(Z10&lt;&gt;"",AB10&lt;&gt;""),IF(Z10&gt;AB10,"○",IF(Z10&lt;AB10,"●","△")),"-")</f>
        <v>○</v>
      </c>
      <c r="AB10" s="143" t="n">
        <v>0</v>
      </c>
      <c r="AC10" s="141" t="n">
        <f aca="false">IF(OR(X10&lt;&gt;"-",AA10&lt;&gt;"-"),IF(X10="○",3,IF(X10="●",0,IF(X10="△",1)))+IF(AA10="○",3,IF(AA10="●",0,IF(AA10="△",1))),"")</f>
        <v>4</v>
      </c>
      <c r="AD10" s="141" t="n">
        <f aca="false">IF(OR(W10&lt;&gt;"",Z10&lt;&gt;""),N(W10)+N(Z10),"")</f>
        <v>3</v>
      </c>
      <c r="AE10" s="141" t="n">
        <f aca="false">IF(OR(Y10&lt;&gt;"",AB10&lt;&gt;""),N(Y10)+N(AB10),"")</f>
        <v>0</v>
      </c>
      <c r="AF10" s="141" t="n">
        <f aca="false">IF(AND(AD10&lt;&gt;"",AE10&lt;&gt;""),AD10-AE10,"")</f>
        <v>3</v>
      </c>
      <c r="AG10" s="145" t="n">
        <f aca="false">AL10</f>
        <v>2</v>
      </c>
      <c r="AI10" s="32" t="n">
        <f aca="false">N(L10)*10000+N(O10)*100+N(M10)</f>
        <v>-199</v>
      </c>
      <c r="AJ10" s="32" t="n">
        <f aca="false">IF(AND(G10&lt;&gt;"-",J10&lt;&gt;"-",J11&lt;&gt;"-"),RANK(AI10,AI10:AI12,0),"")</f>
        <v>3</v>
      </c>
      <c r="AK10" s="32" t="n">
        <f aca="false">N(AC10)*10000+N(AF10)*100+N(AD10)</f>
        <v>40303</v>
      </c>
      <c r="AL10" s="32" t="n">
        <f aca="false">IF(AND(X10&lt;&gt;"-",AA10&lt;&gt;"-",AA11&lt;&gt;"-"),RANK(AK10,AK10:AK12,0),"")</f>
        <v>2</v>
      </c>
    </row>
    <row r="11" s="32" customFormat="true" ht="32" hidden="false" customHeight="true" outlineLevel="0" collapsed="false">
      <c r="A11" s="138" t="s">
        <v>179</v>
      </c>
      <c r="B11" s="139" t="s">
        <v>137</v>
      </c>
      <c r="C11" s="141" t="n">
        <f aca="false">IF(H10&lt;&gt;"",H10,"")</f>
        <v>1</v>
      </c>
      <c r="D11" s="142" t="str">
        <f aca="false">IF(AND(C11&lt;&gt;"",E11&lt;&gt;""),IF(C11&gt;E11,"○",IF(C11&lt;E11,"●","△")),"-")</f>
        <v>○</v>
      </c>
      <c r="E11" s="143" t="n">
        <f aca="false">IF(F10&lt;&gt;"",F10,"")</f>
        <v>0</v>
      </c>
      <c r="F11" s="140"/>
      <c r="G11" s="140"/>
      <c r="H11" s="140"/>
      <c r="I11" s="141" t="n">
        <v>5</v>
      </c>
      <c r="J11" s="142" t="str">
        <f aca="false">IF(AND(I11&lt;&gt;"",K11&lt;&gt;""),IF(I11&gt;K11,"○",IF(I11&lt;K11,"●","△")),"-")</f>
        <v>○</v>
      </c>
      <c r="K11" s="143" t="n">
        <v>1</v>
      </c>
      <c r="L11" s="141" t="n">
        <f aca="false">IF(OR(D11&lt;&gt;"-",J11&lt;&gt;"-"),IF(D11="○",3,IF(D11="●",0,IF(D11="△",1)))+IF(J11="○",3,IF(J11="●",0,IF(J11="△",1))),"")</f>
        <v>6</v>
      </c>
      <c r="M11" s="141" t="n">
        <f aca="false">IF(OR(C11&lt;&gt;"",I11&lt;&gt;""),N(C11)+N(I11),"")</f>
        <v>6</v>
      </c>
      <c r="N11" s="141" t="n">
        <f aca="false">IF(OR(E11&lt;&gt;"",K11&lt;&gt;""),N(E11)+N(K11),"")</f>
        <v>1</v>
      </c>
      <c r="O11" s="141" t="n">
        <f aca="false">IF(AND(M11&lt;&gt;"",N11&lt;&gt;""),M11-N11,"")</f>
        <v>5</v>
      </c>
      <c r="P11" s="141" t="n">
        <f aca="false">AJ11</f>
        <v>1</v>
      </c>
      <c r="Q11" s="144" t="s">
        <v>241</v>
      </c>
      <c r="R11" s="144"/>
      <c r="S11" s="144"/>
      <c r="T11" s="141" t="n">
        <f aca="false">IF(Y10&lt;&gt;"",Y10,"")</f>
        <v>0</v>
      </c>
      <c r="U11" s="142" t="str">
        <f aca="false">IF(AND(T11&lt;&gt;"",V11&lt;&gt;""),IF(T11&gt;V11,"○",IF(T11&lt;V11,"●","△")),"-")</f>
        <v>△</v>
      </c>
      <c r="V11" s="143" t="n">
        <f aca="false">IF(W10&lt;&gt;"",W10,"")</f>
        <v>0</v>
      </c>
      <c r="W11" s="140"/>
      <c r="X11" s="140"/>
      <c r="Y11" s="140"/>
      <c r="Z11" s="141" t="n">
        <v>5</v>
      </c>
      <c r="AA11" s="142" t="str">
        <f aca="false">IF(AND(Z11&lt;&gt;"",AB11&lt;&gt;""),IF(Z11&gt;AB11,"○",IF(Z11&lt;AB11,"●","△")),"-")</f>
        <v>○</v>
      </c>
      <c r="AB11" s="143" t="n">
        <v>0</v>
      </c>
      <c r="AC11" s="141" t="n">
        <f aca="false">IF(OR(U11&lt;&gt;"-",AA11&lt;&gt;"-"),IF(U11="○",3,IF(U11="●",0,IF(U11="△",1)))+IF(AA11="○",3,IF(AA11="●",0,IF(AA11="△",1))),"")</f>
        <v>4</v>
      </c>
      <c r="AD11" s="141" t="n">
        <f aca="false">IF(OR(T11&lt;&gt;"",Z11&lt;&gt;""),N(T11)+N(Z11),"")</f>
        <v>5</v>
      </c>
      <c r="AE11" s="141" t="n">
        <f aca="false">IF(OR(V11&lt;&gt;"",AB11&lt;&gt;""),N(V11)+N(AB11),"")</f>
        <v>0</v>
      </c>
      <c r="AF11" s="141" t="n">
        <f aca="false">IF(AND(AD11&lt;&gt;"",AE11&lt;&gt;""),AD11-AE11,"")</f>
        <v>5</v>
      </c>
      <c r="AG11" s="145" t="n">
        <f aca="false">AL11</f>
        <v>1</v>
      </c>
      <c r="AI11" s="32" t="n">
        <f aca="false">N(L11)*10000+N(O11)*100+N(M11)</f>
        <v>60506</v>
      </c>
      <c r="AJ11" s="32" t="n">
        <f aca="false">IF(AND(G10&lt;&gt;"-",J10&lt;&gt;"-",J11&lt;&gt;"-"),RANK(AI11,AI10:AI12,0),"")</f>
        <v>1</v>
      </c>
      <c r="AK11" s="32" t="n">
        <f aca="false">N(AC11)*10000+N(AF11)*100+N(AD11)</f>
        <v>40505</v>
      </c>
      <c r="AL11" s="32" t="n">
        <f aca="false">IF(AND(X10&lt;&gt;"-",AA10&lt;&gt;"-",AA11&lt;&gt;"-"),RANK(AK11,AK10:AK12,0),"")</f>
        <v>1</v>
      </c>
    </row>
    <row r="12" s="32" customFormat="true" ht="32" hidden="false" customHeight="true" outlineLevel="0" collapsed="false">
      <c r="A12" s="146" t="s">
        <v>252</v>
      </c>
      <c r="B12" s="147" t="s">
        <v>166</v>
      </c>
      <c r="C12" s="148" t="n">
        <f aca="false">IF(K10&lt;&gt;"",K10,"")</f>
        <v>2</v>
      </c>
      <c r="D12" s="149" t="str">
        <f aca="false">IF(AND(C12&lt;&gt;"",E12&lt;&gt;""),IF(C12&gt;E12,"○",IF(C12&lt;E12,"●","△")),"-")</f>
        <v>○</v>
      </c>
      <c r="E12" s="150" t="n">
        <f aca="false">IF(I10&lt;&gt;"",I10,"")</f>
        <v>1</v>
      </c>
      <c r="F12" s="148" t="n">
        <f aca="false">IF(K11&lt;&gt;"",K11,"")</f>
        <v>1</v>
      </c>
      <c r="G12" s="149" t="str">
        <f aca="false">IF(AND(F12&lt;&gt;"",H12&lt;&gt;""),IF(F12&gt;H12,"○",IF(F12&lt;H12,"●","△")),"-")</f>
        <v>●</v>
      </c>
      <c r="H12" s="150" t="n">
        <f aca="false">IF(I11&lt;&gt;"",I11,"")</f>
        <v>5</v>
      </c>
      <c r="I12" s="151"/>
      <c r="J12" s="151"/>
      <c r="K12" s="151"/>
      <c r="L12" s="148" t="n">
        <f aca="false">IF(OR(D12&lt;&gt;"-",G12&lt;&gt;"-"),IF(D12="○",3,IF(D12="●",0,IF(D12="△",1)))+IF(G12="○",3,IF(G12="●",0,IF(G12="△",1))),"")</f>
        <v>3</v>
      </c>
      <c r="M12" s="148" t="n">
        <f aca="false">IF(OR(C12&lt;&gt;"",F12&lt;&gt;""),N(C12)+N(F12),"")</f>
        <v>3</v>
      </c>
      <c r="N12" s="148" t="n">
        <f aca="false">IF(OR(E12&lt;&gt;"",H12&lt;&gt;""),N(E12)+N(H12),"")</f>
        <v>6</v>
      </c>
      <c r="O12" s="148" t="n">
        <f aca="false">IF(AND(M12&lt;&gt;"",N12&lt;&gt;""),M12-N12,"")</f>
        <v>-3</v>
      </c>
      <c r="P12" s="148" t="n">
        <f aca="false">AJ12</f>
        <v>2</v>
      </c>
      <c r="Q12" s="152" t="s">
        <v>253</v>
      </c>
      <c r="R12" s="152"/>
      <c r="S12" s="152"/>
      <c r="T12" s="148" t="n">
        <f aca="false">IF(AB10&lt;&gt;"",AB10,"")</f>
        <v>0</v>
      </c>
      <c r="U12" s="149" t="str">
        <f aca="false">IF(AND(T12&lt;&gt;"",V12&lt;&gt;""),IF(T12&gt;V12,"○",IF(T12&lt;V12,"●","△")),"-")</f>
        <v>●</v>
      </c>
      <c r="V12" s="150" t="n">
        <f aca="false">IF(Z10&lt;&gt;"",Z10,"")</f>
        <v>3</v>
      </c>
      <c r="W12" s="148" t="n">
        <f aca="false">IF(AB11&lt;&gt;"",AB11,"")</f>
        <v>0</v>
      </c>
      <c r="X12" s="149" t="str">
        <f aca="false">IF(AND(W12&lt;&gt;"",Y12&lt;&gt;""),IF(W12&gt;Y12,"○",IF(W12&lt;Y12,"●","△")),"-")</f>
        <v>●</v>
      </c>
      <c r="Y12" s="150" t="n">
        <f aca="false">IF(Z11&lt;&gt;"",Z11,"")</f>
        <v>5</v>
      </c>
      <c r="Z12" s="151"/>
      <c r="AA12" s="151"/>
      <c r="AB12" s="151"/>
      <c r="AC12" s="148" t="n">
        <f aca="false">IF(OR(U12&lt;&gt;"-",X12&lt;&gt;"-"),IF(U12="○",3,IF(U12="●",0,IF(U12="△",1)))+IF(X12="○",3,IF(X12="●",0,IF(X12="△",1))),"")</f>
        <v>0</v>
      </c>
      <c r="AD12" s="148" t="n">
        <f aca="false">IF(OR(T12&lt;&gt;"",W12&lt;&gt;""),N(T12)+N(W12),"")</f>
        <v>0</v>
      </c>
      <c r="AE12" s="148" t="n">
        <f aca="false">IF(OR(V12&lt;&gt;"",Y12&lt;&gt;""),N(V12)+N(Y12),"")</f>
        <v>8</v>
      </c>
      <c r="AF12" s="148" t="n">
        <f aca="false">IF(AND(AD12&lt;&gt;"",AE12&lt;&gt;""),AD12-AE12,"")</f>
        <v>-8</v>
      </c>
      <c r="AG12" s="153" t="n">
        <f aca="false">AL12</f>
        <v>3</v>
      </c>
      <c r="AI12" s="32" t="n">
        <f aca="false">N(L12)*10000+N(O12)*100+N(M12)</f>
        <v>29703</v>
      </c>
      <c r="AJ12" s="32" t="n">
        <f aca="false">IF(AND(G10&lt;&gt;"-",J10&lt;&gt;"-",J11&lt;&gt;"-"),RANK(AI12,AI10:AI12,0),"")</f>
        <v>2</v>
      </c>
      <c r="AK12" s="32" t="n">
        <f aca="false">N(AC12)*10000+N(AF12)*100+N(AD12)</f>
        <v>-800</v>
      </c>
      <c r="AL12" s="32" t="n">
        <f aca="false">IF(AND(X10&lt;&gt;"-",AA10&lt;&gt;"-",AA11&lt;&gt;"-"),RANK(AK12,AK10:AK12,0),"")</f>
        <v>3</v>
      </c>
    </row>
    <row r="13" s="32" customFormat="true" ht="32" hidden="false" customHeight="true" outlineLevel="0" collapsed="false">
      <c r="A13" s="127" t="s">
        <v>254</v>
      </c>
      <c r="B13" s="128" t="s">
        <v>228</v>
      </c>
      <c r="C13" s="129" t="s">
        <v>255</v>
      </c>
      <c r="D13" s="129"/>
      <c r="E13" s="129"/>
      <c r="F13" s="129"/>
      <c r="G13" s="129"/>
      <c r="H13" s="129"/>
      <c r="I13" s="129"/>
      <c r="J13" s="129"/>
      <c r="K13" s="129"/>
      <c r="L13" s="130" t="s">
        <v>230</v>
      </c>
      <c r="M13" s="130"/>
      <c r="N13" s="130"/>
      <c r="O13" s="130" t="s">
        <v>256</v>
      </c>
      <c r="P13" s="130"/>
      <c r="Q13" s="130"/>
      <c r="R13" s="130"/>
      <c r="S13" s="130"/>
      <c r="T13" s="130"/>
      <c r="U13" s="130"/>
      <c r="V13" s="130"/>
      <c r="W13" s="130" t="s">
        <v>232</v>
      </c>
      <c r="X13" s="130"/>
      <c r="Y13" s="130"/>
      <c r="Z13" s="131" t="s">
        <v>257</v>
      </c>
      <c r="AA13" s="131"/>
      <c r="AB13" s="131"/>
      <c r="AC13" s="131"/>
      <c r="AD13" s="131"/>
      <c r="AE13" s="131"/>
      <c r="AF13" s="131"/>
      <c r="AG13" s="131"/>
    </row>
    <row r="14" s="32" customFormat="true" ht="32" hidden="false" customHeight="true" outlineLevel="0" collapsed="false">
      <c r="A14" s="132" t="n">
        <v>42183</v>
      </c>
      <c r="B14" s="133" t="s">
        <v>234</v>
      </c>
      <c r="C14" s="134" t="str">
        <f aca="false">B15</f>
        <v>ＡＺＵＬ SC</v>
      </c>
      <c r="D14" s="134"/>
      <c r="E14" s="134"/>
      <c r="F14" s="134" t="str">
        <f aca="false">B16</f>
        <v>古河中央SSS</v>
      </c>
      <c r="G14" s="134"/>
      <c r="H14" s="134"/>
      <c r="I14" s="134" t="str">
        <f aca="false">B17</f>
        <v>SAKURA FC Jr</v>
      </c>
      <c r="J14" s="134"/>
      <c r="K14" s="134"/>
      <c r="L14" s="135" t="s">
        <v>160</v>
      </c>
      <c r="M14" s="135" t="s">
        <v>161</v>
      </c>
      <c r="N14" s="135" t="s">
        <v>162</v>
      </c>
      <c r="O14" s="135" t="s">
        <v>235</v>
      </c>
      <c r="P14" s="135" t="s">
        <v>164</v>
      </c>
      <c r="Q14" s="136" t="s">
        <v>236</v>
      </c>
      <c r="R14" s="136"/>
      <c r="S14" s="136"/>
      <c r="T14" s="134" t="str">
        <f aca="false">Q15</f>
        <v>古河SS</v>
      </c>
      <c r="U14" s="134"/>
      <c r="V14" s="134"/>
      <c r="W14" s="134" t="str">
        <f aca="false">Q16</f>
        <v>邑楽SS</v>
      </c>
      <c r="X14" s="134"/>
      <c r="Y14" s="134"/>
      <c r="Z14" s="134" t="str">
        <f aca="false">Q17</f>
        <v>今市第三カルナヴァル</v>
      </c>
      <c r="AA14" s="134"/>
      <c r="AB14" s="134"/>
      <c r="AC14" s="135" t="s">
        <v>160</v>
      </c>
      <c r="AD14" s="135" t="s">
        <v>161</v>
      </c>
      <c r="AE14" s="135" t="s">
        <v>162</v>
      </c>
      <c r="AF14" s="135" t="s">
        <v>235</v>
      </c>
      <c r="AG14" s="137" t="s">
        <v>164</v>
      </c>
    </row>
    <row r="15" s="32" customFormat="true" ht="32" hidden="false" customHeight="true" outlineLevel="0" collapsed="false">
      <c r="A15" s="138" t="s">
        <v>258</v>
      </c>
      <c r="B15" s="139" t="s">
        <v>241</v>
      </c>
      <c r="C15" s="140"/>
      <c r="D15" s="140"/>
      <c r="E15" s="140"/>
      <c r="F15" s="141" t="n">
        <v>4</v>
      </c>
      <c r="G15" s="142" t="str">
        <f aca="false">IF(AND(F15&lt;&gt;"",H15&lt;&gt;""),IF(F15&gt;H15,"○",IF(F15&lt;H15,"●","△")),"-")</f>
        <v>○</v>
      </c>
      <c r="H15" s="143" t="n">
        <v>0</v>
      </c>
      <c r="I15" s="141" t="n">
        <v>5</v>
      </c>
      <c r="J15" s="142" t="str">
        <f aca="false">IF(AND(I15&lt;&gt;"",K15&lt;&gt;""),IF(I15&gt;K15,"○",IF(I15&lt;K15,"●","△")),"-")</f>
        <v>○</v>
      </c>
      <c r="K15" s="143" t="n">
        <v>0</v>
      </c>
      <c r="L15" s="141" t="n">
        <f aca="false">IF(OR(G15&lt;&gt;"-",J15&lt;&gt;"-"),IF(G15="○",3,IF(G15="●",0,IF(G15="△",1)))+IF(J15="○",3,IF(J15="●",0,IF(J15="△",1))),"")</f>
        <v>6</v>
      </c>
      <c r="M15" s="141" t="n">
        <f aca="false">IF(OR(F15&lt;&gt;"",I15&lt;&gt;""),N(F15)+N(I15),"")</f>
        <v>9</v>
      </c>
      <c r="N15" s="141" t="n">
        <f aca="false">IF(OR(H15&lt;&gt;"",K15&lt;&gt;""),N(H15)+N(K15),"")</f>
        <v>0</v>
      </c>
      <c r="O15" s="141" t="n">
        <f aca="false">IF(AND(M15&lt;&gt;"",N15&lt;&gt;""),M15-N15,"")</f>
        <v>9</v>
      </c>
      <c r="P15" s="141" t="n">
        <f aca="false">AJ15</f>
        <v>1</v>
      </c>
      <c r="Q15" s="144" t="s">
        <v>259</v>
      </c>
      <c r="R15" s="144"/>
      <c r="S15" s="144"/>
      <c r="T15" s="140"/>
      <c r="U15" s="140"/>
      <c r="V15" s="140"/>
      <c r="W15" s="141" t="n">
        <v>1</v>
      </c>
      <c r="X15" s="142" t="str">
        <f aca="false">IF(AND(W15&lt;&gt;"",Y15&lt;&gt;""),IF(W15&gt;Y15,"○",IF(W15&lt;Y15,"●","△")),"-")</f>
        <v>●</v>
      </c>
      <c r="Y15" s="143" t="n">
        <v>3</v>
      </c>
      <c r="Z15" s="141" t="n">
        <v>0</v>
      </c>
      <c r="AA15" s="142" t="str">
        <f aca="false">IF(AND(Z15&lt;&gt;"",AB15&lt;&gt;""),IF(Z15&gt;AB15,"○",IF(Z15&lt;AB15,"●","△")),"-")</f>
        <v>●</v>
      </c>
      <c r="AB15" s="143" t="n">
        <v>8</v>
      </c>
      <c r="AC15" s="141" t="n">
        <f aca="false">IF(OR(X15&lt;&gt;"-",AA15&lt;&gt;"-"),IF(X15="○",3,IF(X15="●",0,IF(X15="△",1)))+IF(AA15="○",3,IF(AA15="●",0,IF(AA15="△",1))),"")</f>
        <v>0</v>
      </c>
      <c r="AD15" s="141" t="n">
        <f aca="false">IF(OR(W15&lt;&gt;"",Z15&lt;&gt;""),N(W15)+N(Z15),"")</f>
        <v>1</v>
      </c>
      <c r="AE15" s="141" t="n">
        <f aca="false">IF(OR(Y15&lt;&gt;"",AB15&lt;&gt;""),N(Y15)+N(AB15),"")</f>
        <v>11</v>
      </c>
      <c r="AF15" s="141" t="n">
        <f aca="false">IF(AND(AD15&lt;&gt;"",AE15&lt;&gt;""),AD15-AE15,"")</f>
        <v>-10</v>
      </c>
      <c r="AG15" s="145" t="n">
        <f aca="false">AL15</f>
        <v>3</v>
      </c>
      <c r="AI15" s="32" t="n">
        <f aca="false">N(L15)*10000+N(O15)*100+N(M15)</f>
        <v>60909</v>
      </c>
      <c r="AJ15" s="32" t="n">
        <f aca="false">IF(AND(G15&lt;&gt;"-",J15&lt;&gt;"-",J16&lt;&gt;"-"),RANK(AI15,AI15:AI17,0),"")</f>
        <v>1</v>
      </c>
      <c r="AK15" s="32" t="n">
        <f aca="false">N(AC15)*10000+N(AF15)*100+N(AD15)</f>
        <v>-999</v>
      </c>
      <c r="AL15" s="32" t="n">
        <f aca="false">IF(AND(X15&lt;&gt;"-",AA15&lt;&gt;"-",AA16&lt;&gt;"-"),RANK(AK15,AK15:AK17,0),"")</f>
        <v>3</v>
      </c>
    </row>
    <row r="16" s="32" customFormat="true" ht="32" hidden="false" customHeight="true" outlineLevel="0" collapsed="false">
      <c r="A16" s="138" t="s">
        <v>179</v>
      </c>
      <c r="B16" s="139" t="s">
        <v>240</v>
      </c>
      <c r="C16" s="141" t="n">
        <f aca="false">IF(H15&lt;&gt;"",H15,"")</f>
        <v>0</v>
      </c>
      <c r="D16" s="142" t="str">
        <f aca="false">IF(AND(C16&lt;&gt;"",E16&lt;&gt;""),IF(C16&gt;E16,"○",IF(C16&lt;E16,"●","△")),"-")</f>
        <v>●</v>
      </c>
      <c r="E16" s="143" t="n">
        <f aca="false">IF(F15&lt;&gt;"",F15,"")</f>
        <v>4</v>
      </c>
      <c r="F16" s="140"/>
      <c r="G16" s="140"/>
      <c r="H16" s="140"/>
      <c r="I16" s="141" t="n">
        <v>2</v>
      </c>
      <c r="J16" s="142" t="str">
        <f aca="false">IF(AND(I16&lt;&gt;"",K16&lt;&gt;""),IF(I16&gt;K16,"○",IF(I16&lt;K16,"●","△")),"-")</f>
        <v>○</v>
      </c>
      <c r="K16" s="143" t="n">
        <v>0</v>
      </c>
      <c r="L16" s="141" t="n">
        <f aca="false">IF(OR(D16&lt;&gt;"-",J16&lt;&gt;"-"),IF(D16="○",3,IF(D16="●",0,IF(D16="△",1)))+IF(J16="○",3,IF(J16="●",0,IF(J16="△",1))),"")</f>
        <v>3</v>
      </c>
      <c r="M16" s="141" t="n">
        <f aca="false">IF(OR(C16&lt;&gt;"",I16&lt;&gt;""),N(C16)+N(I16),"")</f>
        <v>2</v>
      </c>
      <c r="N16" s="141" t="n">
        <f aca="false">IF(OR(E16&lt;&gt;"",K16&lt;&gt;""),N(E16)+N(K16),"")</f>
        <v>4</v>
      </c>
      <c r="O16" s="141" t="n">
        <f aca="false">IF(AND(M16&lt;&gt;"",N16&lt;&gt;""),M16-N16,"")</f>
        <v>-2</v>
      </c>
      <c r="P16" s="141" t="n">
        <f aca="false">AJ16</f>
        <v>2</v>
      </c>
      <c r="Q16" s="144" t="s">
        <v>260</v>
      </c>
      <c r="R16" s="144"/>
      <c r="S16" s="144"/>
      <c r="T16" s="141" t="n">
        <f aca="false">IF(Y15&lt;&gt;"",Y15,"")</f>
        <v>3</v>
      </c>
      <c r="U16" s="142" t="str">
        <f aca="false">IF(AND(T16&lt;&gt;"",V16&lt;&gt;""),IF(T16&gt;V16,"○",IF(T16&lt;V16,"●","△")),"-")</f>
        <v>○</v>
      </c>
      <c r="V16" s="143" t="n">
        <f aca="false">IF(W15&lt;&gt;"",W15,"")</f>
        <v>1</v>
      </c>
      <c r="W16" s="140"/>
      <c r="X16" s="140"/>
      <c r="Y16" s="140"/>
      <c r="Z16" s="141" t="n">
        <v>0</v>
      </c>
      <c r="AA16" s="142" t="str">
        <f aca="false">IF(AND(Z16&lt;&gt;"",AB16&lt;&gt;""),IF(Z16&gt;AB16,"○",IF(Z16&lt;AB16,"●","△")),"-")</f>
        <v>●</v>
      </c>
      <c r="AB16" s="143" t="n">
        <v>4</v>
      </c>
      <c r="AC16" s="141" t="n">
        <f aca="false">IF(OR(U16&lt;&gt;"-",AA16&lt;&gt;"-"),IF(U16="○",3,IF(U16="●",0,IF(U16="△",1)))+IF(AA16="○",3,IF(AA16="●",0,IF(AA16="△",1))),"")</f>
        <v>3</v>
      </c>
      <c r="AD16" s="141" t="n">
        <f aca="false">IF(OR(T16&lt;&gt;"",Z16&lt;&gt;""),N(T16)+N(Z16),"")</f>
        <v>3</v>
      </c>
      <c r="AE16" s="141" t="n">
        <f aca="false">IF(OR(V16&lt;&gt;"",AB16&lt;&gt;""),N(V16)+N(AB16),"")</f>
        <v>5</v>
      </c>
      <c r="AF16" s="141" t="n">
        <f aca="false">IF(AND(AD16&lt;&gt;"",AE16&lt;&gt;""),AD16-AE16,"")</f>
        <v>-2</v>
      </c>
      <c r="AG16" s="145" t="n">
        <f aca="false">AL16</f>
        <v>2</v>
      </c>
      <c r="AI16" s="32" t="n">
        <f aca="false">N(L16)*10000+N(O16)*100+N(M16)</f>
        <v>29802</v>
      </c>
      <c r="AJ16" s="32" t="n">
        <f aca="false">IF(AND(G15&lt;&gt;"-",J15&lt;&gt;"-",J16&lt;&gt;"-"),RANK(AI16,AI15:AI17,0),"")</f>
        <v>2</v>
      </c>
      <c r="AK16" s="32" t="n">
        <f aca="false">N(AC16)*10000+N(AF16)*100+N(AD16)</f>
        <v>29803</v>
      </c>
      <c r="AL16" s="32" t="n">
        <f aca="false">IF(AND(X15&lt;&gt;"-",AA15&lt;&gt;"-",AA16&lt;&gt;"-"),RANK(AK16,AK15:AK17,0),"")</f>
        <v>2</v>
      </c>
    </row>
    <row r="17" s="32" customFormat="true" ht="32" hidden="false" customHeight="true" outlineLevel="0" collapsed="false">
      <c r="A17" s="146" t="s">
        <v>261</v>
      </c>
      <c r="B17" s="154" t="s">
        <v>262</v>
      </c>
      <c r="C17" s="148" t="n">
        <f aca="false">IF(K15&lt;&gt;"",K15,"")</f>
        <v>0</v>
      </c>
      <c r="D17" s="149" t="str">
        <f aca="false">IF(AND(C17&lt;&gt;"",E17&lt;&gt;""),IF(C17&gt;E17,"○",IF(C17&lt;E17,"●","△")),"-")</f>
        <v>●</v>
      </c>
      <c r="E17" s="150" t="n">
        <f aca="false">IF(I15&lt;&gt;"",I15,"")</f>
        <v>5</v>
      </c>
      <c r="F17" s="148" t="n">
        <f aca="false">IF(K16&lt;&gt;"",K16,"")</f>
        <v>0</v>
      </c>
      <c r="G17" s="149" t="str">
        <f aca="false">IF(AND(F17&lt;&gt;"",H17&lt;&gt;""),IF(F17&gt;H17,"○",IF(F17&lt;H17,"●","△")),"-")</f>
        <v>●</v>
      </c>
      <c r="H17" s="150" t="n">
        <f aca="false">IF(I16&lt;&gt;"",I16,"")</f>
        <v>2</v>
      </c>
      <c r="I17" s="151"/>
      <c r="J17" s="151"/>
      <c r="K17" s="151"/>
      <c r="L17" s="148" t="n">
        <f aca="false">IF(OR(D17&lt;&gt;"-",G17&lt;&gt;"-"),IF(D17="○",3,IF(D17="●",0,IF(D17="△",1)))+IF(G17="○",3,IF(G17="●",0,IF(G17="△",1))),"")</f>
        <v>0</v>
      </c>
      <c r="M17" s="148" t="n">
        <f aca="false">IF(OR(C17&lt;&gt;"",F17&lt;&gt;""),N(C17)+N(F17),"")</f>
        <v>0</v>
      </c>
      <c r="N17" s="148" t="n">
        <f aca="false">IF(OR(E17&lt;&gt;"",H17&lt;&gt;""),N(E17)+N(H17),"")</f>
        <v>7</v>
      </c>
      <c r="O17" s="148" t="n">
        <f aca="false">IF(AND(M17&lt;&gt;"",N17&lt;&gt;""),M17-N17,"")</f>
        <v>-7</v>
      </c>
      <c r="P17" s="148" t="n">
        <f aca="false">AJ17</f>
        <v>3</v>
      </c>
      <c r="Q17" s="152" t="s">
        <v>263</v>
      </c>
      <c r="R17" s="152"/>
      <c r="S17" s="152"/>
      <c r="T17" s="148" t="n">
        <f aca="false">IF(AB15&lt;&gt;"",AB15,"")</f>
        <v>8</v>
      </c>
      <c r="U17" s="149" t="str">
        <f aca="false">IF(AND(T17&lt;&gt;"",V17&lt;&gt;""),IF(T17&gt;V17,"○",IF(T17&lt;V17,"●","△")),"-")</f>
        <v>○</v>
      </c>
      <c r="V17" s="150" t="n">
        <f aca="false">IF(Z15&lt;&gt;"",Z15,"")</f>
        <v>0</v>
      </c>
      <c r="W17" s="148" t="n">
        <f aca="false">IF(AB16&lt;&gt;"",AB16,"")</f>
        <v>4</v>
      </c>
      <c r="X17" s="149" t="str">
        <f aca="false">IF(AND(W17&lt;&gt;"",Y17&lt;&gt;""),IF(W17&gt;Y17,"○",IF(W17&lt;Y17,"●","△")),"-")</f>
        <v>○</v>
      </c>
      <c r="Y17" s="150" t="n">
        <f aca="false">IF(Z16&lt;&gt;"",Z16,"")</f>
        <v>0</v>
      </c>
      <c r="Z17" s="151"/>
      <c r="AA17" s="151"/>
      <c r="AB17" s="151"/>
      <c r="AC17" s="148" t="n">
        <f aca="false">IF(OR(U17&lt;&gt;"-",X17&lt;&gt;"-"),IF(U17="○",3,IF(U17="●",0,IF(U17="△",1)))+IF(X17="○",3,IF(X17="●",0,IF(X17="△",1))),"")</f>
        <v>6</v>
      </c>
      <c r="AD17" s="148" t="n">
        <f aca="false">IF(OR(T17&lt;&gt;"",W17&lt;&gt;""),N(T17)+N(W17),"")</f>
        <v>12</v>
      </c>
      <c r="AE17" s="148" t="n">
        <f aca="false">IF(OR(V17&lt;&gt;"",Y17&lt;&gt;""),N(V17)+N(Y17),"")</f>
        <v>0</v>
      </c>
      <c r="AF17" s="148" t="n">
        <f aca="false">IF(AND(AD17&lt;&gt;"",AE17&lt;&gt;""),AD17-AE17,"")</f>
        <v>12</v>
      </c>
      <c r="AG17" s="153" t="n">
        <f aca="false">AL17</f>
        <v>1</v>
      </c>
      <c r="AI17" s="32" t="n">
        <f aca="false">N(L17)*10000+N(O17)*100+N(M17)</f>
        <v>-700</v>
      </c>
      <c r="AJ17" s="32" t="n">
        <f aca="false">IF(AND(G15&lt;&gt;"-",J15&lt;&gt;"-",J16&lt;&gt;"-"),RANK(AI17,AI15:AI17,0),"")</f>
        <v>3</v>
      </c>
      <c r="AK17" s="32" t="n">
        <f aca="false">N(AC17)*10000+N(AF17)*100+N(AD17)</f>
        <v>61212</v>
      </c>
      <c r="AL17" s="32" t="n">
        <f aca="false">IF(AND(X15&lt;&gt;"-",AA15&lt;&gt;"-",AA16&lt;&gt;"-"),RANK(AK17,AK15:AK17,0),"")</f>
        <v>1</v>
      </c>
    </row>
    <row r="18" s="32" customFormat="true" ht="32" hidden="false" customHeight="true" outlineLevel="0" collapsed="false">
      <c r="A18" s="127" t="s">
        <v>264</v>
      </c>
      <c r="B18" s="128" t="s">
        <v>228</v>
      </c>
      <c r="C18" s="129" t="s">
        <v>265</v>
      </c>
      <c r="D18" s="129"/>
      <c r="E18" s="129"/>
      <c r="F18" s="129"/>
      <c r="G18" s="129"/>
      <c r="H18" s="129"/>
      <c r="I18" s="129"/>
      <c r="J18" s="129"/>
      <c r="K18" s="129"/>
      <c r="L18" s="130" t="s">
        <v>230</v>
      </c>
      <c r="M18" s="130"/>
      <c r="N18" s="130"/>
      <c r="O18" s="130" t="s">
        <v>266</v>
      </c>
      <c r="P18" s="130"/>
      <c r="Q18" s="130"/>
      <c r="R18" s="130"/>
      <c r="S18" s="130"/>
      <c r="T18" s="130"/>
      <c r="U18" s="130"/>
      <c r="V18" s="130"/>
      <c r="W18" s="130" t="s">
        <v>232</v>
      </c>
      <c r="X18" s="130"/>
      <c r="Y18" s="130"/>
      <c r="Z18" s="131" t="s">
        <v>267</v>
      </c>
      <c r="AA18" s="131"/>
      <c r="AB18" s="131"/>
      <c r="AC18" s="131"/>
      <c r="AD18" s="131"/>
      <c r="AE18" s="131"/>
      <c r="AF18" s="131"/>
      <c r="AG18" s="131"/>
    </row>
    <row r="19" s="32" customFormat="true" ht="32" hidden="false" customHeight="true" outlineLevel="0" collapsed="false">
      <c r="A19" s="132" t="n">
        <v>42205</v>
      </c>
      <c r="B19" s="133" t="s">
        <v>234</v>
      </c>
      <c r="C19" s="134" t="str">
        <f aca="false">B20</f>
        <v>古河SS-Ｂ</v>
      </c>
      <c r="D19" s="134"/>
      <c r="E19" s="134"/>
      <c r="F19" s="134" t="str">
        <f aca="false">B21</f>
        <v>イーレクス古河FC</v>
      </c>
      <c r="G19" s="134"/>
      <c r="H19" s="134"/>
      <c r="I19" s="134" t="str">
        <f aca="false">B22</f>
        <v>大泉ＦＣ</v>
      </c>
      <c r="J19" s="134"/>
      <c r="K19" s="134"/>
      <c r="L19" s="135" t="s">
        <v>160</v>
      </c>
      <c r="M19" s="135" t="s">
        <v>161</v>
      </c>
      <c r="N19" s="135" t="s">
        <v>162</v>
      </c>
      <c r="O19" s="135" t="s">
        <v>235</v>
      </c>
      <c r="P19" s="135" t="s">
        <v>164</v>
      </c>
      <c r="Q19" s="136" t="s">
        <v>236</v>
      </c>
      <c r="R19" s="136"/>
      <c r="S19" s="136"/>
      <c r="T19" s="134" t="str">
        <f aca="false">Q20</f>
        <v>古河SS-Ａ</v>
      </c>
      <c r="U19" s="134"/>
      <c r="V19" s="134"/>
      <c r="W19" s="134" t="str">
        <f aca="false">Q21</f>
        <v>ＡＺＵＬ SC</v>
      </c>
      <c r="X19" s="134"/>
      <c r="Y19" s="134"/>
      <c r="Z19" s="134" t="str">
        <f aca="false">Q22</f>
        <v>フォルテ野田SC</v>
      </c>
      <c r="AA19" s="134"/>
      <c r="AB19" s="134"/>
      <c r="AC19" s="135" t="s">
        <v>160</v>
      </c>
      <c r="AD19" s="135" t="s">
        <v>161</v>
      </c>
      <c r="AE19" s="135" t="s">
        <v>162</v>
      </c>
      <c r="AF19" s="135" t="s">
        <v>235</v>
      </c>
      <c r="AG19" s="137" t="s">
        <v>164</v>
      </c>
    </row>
    <row r="20" s="32" customFormat="true" ht="32" hidden="false" customHeight="true" outlineLevel="0" collapsed="false">
      <c r="A20" s="138" t="s">
        <v>268</v>
      </c>
      <c r="B20" s="139" t="s">
        <v>250</v>
      </c>
      <c r="C20" s="140"/>
      <c r="D20" s="140"/>
      <c r="E20" s="140"/>
      <c r="F20" s="141" t="n">
        <v>1</v>
      </c>
      <c r="G20" s="142" t="str">
        <f aca="false">IF(AND(F20&lt;&gt;"",H20&lt;&gt;""),IF(F20&gt;H20,"○",IF(F20&lt;H20,"●","△")),"-")</f>
        <v>○</v>
      </c>
      <c r="H20" s="143" t="n">
        <v>0</v>
      </c>
      <c r="I20" s="141" t="n">
        <v>0</v>
      </c>
      <c r="J20" s="142" t="str">
        <f aca="false">IF(AND(I20&lt;&gt;"",K20&lt;&gt;""),IF(I20&gt;K20,"○",IF(I20&lt;K20,"●","△")),"-")</f>
        <v>△</v>
      </c>
      <c r="K20" s="143" t="n">
        <v>0</v>
      </c>
      <c r="L20" s="141" t="n">
        <f aca="false">IF(OR(G20&lt;&gt;"-",J20&lt;&gt;"-"),IF(G20="○",3,IF(G20="●",0,IF(G20="△",1)))+IF(J20="○",3,IF(J20="●",0,IF(J20="△",1))),"")</f>
        <v>4</v>
      </c>
      <c r="M20" s="141" t="n">
        <f aca="false">IF(OR(F20&lt;&gt;"",I20&lt;&gt;""),N(F20)+N(I20),"")</f>
        <v>1</v>
      </c>
      <c r="N20" s="141" t="n">
        <f aca="false">IF(OR(H20&lt;&gt;"",K20&lt;&gt;""),N(H20)+N(K20),"")</f>
        <v>0</v>
      </c>
      <c r="O20" s="141" t="n">
        <f aca="false">IF(AND(M20&lt;&gt;"",N20&lt;&gt;""),M20-N20,"")</f>
        <v>1</v>
      </c>
      <c r="P20" s="141" t="n">
        <f aca="false">AJ20</f>
        <v>1</v>
      </c>
      <c r="Q20" s="144" t="s">
        <v>251</v>
      </c>
      <c r="R20" s="144"/>
      <c r="S20" s="144"/>
      <c r="T20" s="140"/>
      <c r="U20" s="140"/>
      <c r="V20" s="140"/>
      <c r="W20" s="141" t="n">
        <v>1</v>
      </c>
      <c r="X20" s="142" t="str">
        <f aca="false">IF(AND(W20&lt;&gt;"",Y20&lt;&gt;""),IF(W20&gt;Y20,"○",IF(W20&lt;Y20,"●","△")),"-")</f>
        <v>●</v>
      </c>
      <c r="Y20" s="143" t="n">
        <v>2</v>
      </c>
      <c r="Z20" s="141" t="n">
        <v>2</v>
      </c>
      <c r="AA20" s="142" t="str">
        <f aca="false">IF(AND(Z20&lt;&gt;"",AB20&lt;&gt;""),IF(Z20&gt;AB20,"○",IF(Z20&lt;AB20,"●","△")),"-")</f>
        <v>○</v>
      </c>
      <c r="AB20" s="143" t="n">
        <v>1</v>
      </c>
      <c r="AC20" s="141" t="n">
        <f aca="false">IF(OR(X20&lt;&gt;"-",AA20&lt;&gt;"-"),IF(X20="○",3,IF(X20="●",0,IF(X20="△",1)))+IF(AA20="○",3,IF(AA20="●",0,IF(AA20="△",1))),"")</f>
        <v>3</v>
      </c>
      <c r="AD20" s="141" t="n">
        <f aca="false">IF(OR(W20&lt;&gt;"",Z20&lt;&gt;""),N(W20)+N(Z20),"")</f>
        <v>3</v>
      </c>
      <c r="AE20" s="141" t="n">
        <f aca="false">IF(OR(Y20&lt;&gt;"",AB20&lt;&gt;""),N(Y20)+N(AB20),"")</f>
        <v>3</v>
      </c>
      <c r="AF20" s="141" t="n">
        <f aca="false">IF(AND(AD20&lt;&gt;"",AE20&lt;&gt;""),AD20-AE20,"")</f>
        <v>0</v>
      </c>
      <c r="AG20" s="145" t="n">
        <f aca="false">AL20</f>
        <v>2</v>
      </c>
      <c r="AI20" s="32" t="n">
        <f aca="false">N(L20)*10000+N(O20)*100+N(M20)</f>
        <v>40101</v>
      </c>
      <c r="AJ20" s="32" t="n">
        <f aca="false">IF(AND(G20&lt;&gt;"-",J20&lt;&gt;"-",J21&lt;&gt;"-"),RANK(AI20,AI20:AI22,0),"")</f>
        <v>1</v>
      </c>
      <c r="AK20" s="32" t="n">
        <f aca="false">N(AC20)*10000+N(AF20)*100+N(AD20)</f>
        <v>30003</v>
      </c>
      <c r="AL20" s="32" t="n">
        <f aca="false">IF(AND(X20&lt;&gt;"-",AA20&lt;&gt;"-",AA21&lt;&gt;"-"),RANK(AK20,AK20:AK22,0),"")</f>
        <v>2</v>
      </c>
    </row>
    <row r="21" s="32" customFormat="true" ht="32" hidden="false" customHeight="true" outlineLevel="0" collapsed="false">
      <c r="A21" s="138" t="s">
        <v>179</v>
      </c>
      <c r="B21" s="139" t="s">
        <v>244</v>
      </c>
      <c r="C21" s="141" t="n">
        <f aca="false">IF(H20&lt;&gt;"",H20,"")</f>
        <v>0</v>
      </c>
      <c r="D21" s="142" t="str">
        <f aca="false">IF(AND(C21&lt;&gt;"",E21&lt;&gt;""),IF(C21&gt;E21,"○",IF(C21&lt;E21,"●","△")),"-")</f>
        <v>●</v>
      </c>
      <c r="E21" s="143" t="n">
        <f aca="false">IF(F20&lt;&gt;"",F20,"")</f>
        <v>1</v>
      </c>
      <c r="F21" s="140"/>
      <c r="G21" s="140"/>
      <c r="H21" s="140"/>
      <c r="I21" s="141" t="n">
        <v>3</v>
      </c>
      <c r="J21" s="142" t="str">
        <f aca="false">IF(AND(I21&lt;&gt;"",K21&lt;&gt;""),IF(I21&gt;K21,"○",IF(I21&lt;K21,"●","△")),"-")</f>
        <v>○</v>
      </c>
      <c r="K21" s="143" t="n">
        <v>2</v>
      </c>
      <c r="L21" s="141" t="n">
        <f aca="false">IF(OR(D21&lt;&gt;"-",J21&lt;&gt;"-"),IF(D21="○",3,IF(D21="●",0,IF(D21="△",1)))+IF(J21="○",3,IF(J21="●",0,IF(J21="△",1))),"")</f>
        <v>3</v>
      </c>
      <c r="M21" s="141" t="n">
        <f aca="false">IF(OR(C21&lt;&gt;"",I21&lt;&gt;""),N(C21)+N(I21),"")</f>
        <v>3</v>
      </c>
      <c r="N21" s="141" t="n">
        <f aca="false">IF(OR(E21&lt;&gt;"",K21&lt;&gt;""),N(E21)+N(K21),"")</f>
        <v>3</v>
      </c>
      <c r="O21" s="141" t="n">
        <f aca="false">IF(AND(M21&lt;&gt;"",N21&lt;&gt;""),M21-N21,"")</f>
        <v>0</v>
      </c>
      <c r="P21" s="141" t="n">
        <f aca="false">AJ21</f>
        <v>2</v>
      </c>
      <c r="Q21" s="144" t="s">
        <v>241</v>
      </c>
      <c r="R21" s="144"/>
      <c r="S21" s="144"/>
      <c r="T21" s="141" t="n">
        <f aca="false">IF(Y20&lt;&gt;"",Y20,"")</f>
        <v>2</v>
      </c>
      <c r="U21" s="142" t="str">
        <f aca="false">IF(AND(T21&lt;&gt;"",V21&lt;&gt;""),IF(T21&gt;V21,"○",IF(T21&lt;V21,"●","△")),"-")</f>
        <v>○</v>
      </c>
      <c r="V21" s="143" t="n">
        <f aca="false">IF(W20&lt;&gt;"",W20,"")</f>
        <v>1</v>
      </c>
      <c r="W21" s="140"/>
      <c r="X21" s="140"/>
      <c r="Y21" s="140"/>
      <c r="Z21" s="141" t="n">
        <v>2</v>
      </c>
      <c r="AA21" s="142" t="str">
        <f aca="false">IF(AND(Z21&lt;&gt;"",AB21&lt;&gt;""),IF(Z21&gt;AB21,"○",IF(Z21&lt;AB21,"●","△")),"-")</f>
        <v>○</v>
      </c>
      <c r="AB21" s="143" t="n">
        <v>0</v>
      </c>
      <c r="AC21" s="141" t="n">
        <f aca="false">IF(OR(U21&lt;&gt;"-",AA21&lt;&gt;"-"),IF(U21="○",3,IF(U21="●",0,IF(U21="△",1)))+IF(AA21="○",3,IF(AA21="●",0,IF(AA21="△",1))),"")</f>
        <v>6</v>
      </c>
      <c r="AD21" s="141" t="n">
        <f aca="false">IF(OR(T21&lt;&gt;"",Z21&lt;&gt;""),N(T21)+N(Z21),"")</f>
        <v>4</v>
      </c>
      <c r="AE21" s="141" t="n">
        <f aca="false">IF(OR(V21&lt;&gt;"",AB21&lt;&gt;""),N(V21)+N(AB21),"")</f>
        <v>1</v>
      </c>
      <c r="AF21" s="141" t="n">
        <f aca="false">IF(AND(AD21&lt;&gt;"",AE21&lt;&gt;""),AD21-AE21,"")</f>
        <v>3</v>
      </c>
      <c r="AG21" s="145" t="n">
        <f aca="false">AL21</f>
        <v>1</v>
      </c>
      <c r="AI21" s="32" t="n">
        <f aca="false">N(L21)*10000+N(O21)*100+N(M21)</f>
        <v>30003</v>
      </c>
      <c r="AJ21" s="32" t="n">
        <f aca="false">IF(AND(G20&lt;&gt;"-",J20&lt;&gt;"-",J21&lt;&gt;"-"),RANK(AI21,AI20:AI22,0),"")</f>
        <v>2</v>
      </c>
      <c r="AK21" s="32" t="n">
        <f aca="false">N(AC21)*10000+N(AF21)*100+N(AD21)</f>
        <v>60304</v>
      </c>
      <c r="AL21" s="32" t="n">
        <f aca="false">IF(AND(X20&lt;&gt;"-",AA20&lt;&gt;"-",AA21&lt;&gt;"-"),RANK(AK21,AK20:AK22,0),"")</f>
        <v>1</v>
      </c>
    </row>
    <row r="22" s="32" customFormat="true" ht="32" hidden="false" customHeight="true" outlineLevel="0" collapsed="false">
      <c r="A22" s="146" t="s">
        <v>269</v>
      </c>
      <c r="B22" s="147" t="s">
        <v>166</v>
      </c>
      <c r="C22" s="148" t="n">
        <f aca="false">IF(K20&lt;&gt;"",K20,"")</f>
        <v>0</v>
      </c>
      <c r="D22" s="149" t="str">
        <f aca="false">IF(AND(C22&lt;&gt;"",E22&lt;&gt;""),IF(C22&gt;E22,"○",IF(C22&lt;E22,"●","△")),"-")</f>
        <v>△</v>
      </c>
      <c r="E22" s="150" t="n">
        <f aca="false">IF(I20&lt;&gt;"",I20,"")</f>
        <v>0</v>
      </c>
      <c r="F22" s="148" t="n">
        <f aca="false">IF(K21&lt;&gt;"",K21,"")</f>
        <v>2</v>
      </c>
      <c r="G22" s="149" t="str">
        <f aca="false">IF(AND(F22&lt;&gt;"",H22&lt;&gt;""),IF(F22&gt;H22,"○",IF(F22&lt;H22,"●","△")),"-")</f>
        <v>●</v>
      </c>
      <c r="H22" s="150" t="n">
        <f aca="false">IF(I21&lt;&gt;"",I21,"")</f>
        <v>3</v>
      </c>
      <c r="I22" s="151"/>
      <c r="J22" s="151"/>
      <c r="K22" s="151"/>
      <c r="L22" s="148" t="n">
        <f aca="false">IF(OR(D22&lt;&gt;"-",G22&lt;&gt;"-"),IF(D22="○",3,IF(D22="●",0,IF(D22="△",1)))+IF(G22="○",3,IF(G22="●",0,IF(G22="△",1))),"")</f>
        <v>1</v>
      </c>
      <c r="M22" s="148" t="n">
        <f aca="false">IF(OR(C22&lt;&gt;"",F22&lt;&gt;""),N(C22)+N(F22),"")</f>
        <v>2</v>
      </c>
      <c r="N22" s="148" t="n">
        <f aca="false">IF(OR(E22&lt;&gt;"",H22&lt;&gt;""),N(E22)+N(H22),"")</f>
        <v>3</v>
      </c>
      <c r="O22" s="148" t="n">
        <f aca="false">IF(AND(M22&lt;&gt;"",N22&lt;&gt;""),M22-N22,"")</f>
        <v>-1</v>
      </c>
      <c r="P22" s="148" t="n">
        <f aca="false">AJ22</f>
        <v>3</v>
      </c>
      <c r="Q22" s="152" t="s">
        <v>253</v>
      </c>
      <c r="R22" s="152"/>
      <c r="S22" s="152"/>
      <c r="T22" s="148" t="n">
        <f aca="false">IF(AB20&lt;&gt;"",AB20,"")</f>
        <v>1</v>
      </c>
      <c r="U22" s="149" t="str">
        <f aca="false">IF(AND(T22&lt;&gt;"",V22&lt;&gt;""),IF(T22&gt;V22,"○",IF(T22&lt;V22,"●","△")),"-")</f>
        <v>●</v>
      </c>
      <c r="V22" s="150" t="n">
        <f aca="false">IF(Z20&lt;&gt;"",Z20,"")</f>
        <v>2</v>
      </c>
      <c r="W22" s="148" t="n">
        <f aca="false">IF(AB21&lt;&gt;"",AB21,"")</f>
        <v>0</v>
      </c>
      <c r="X22" s="149" t="str">
        <f aca="false">IF(AND(W22&lt;&gt;"",Y22&lt;&gt;""),IF(W22&gt;Y22,"○",IF(W22&lt;Y22,"●","△")),"-")</f>
        <v>●</v>
      </c>
      <c r="Y22" s="150" t="n">
        <f aca="false">IF(Z21&lt;&gt;"",Z21,"")</f>
        <v>2</v>
      </c>
      <c r="Z22" s="151"/>
      <c r="AA22" s="151"/>
      <c r="AB22" s="151"/>
      <c r="AC22" s="148" t="n">
        <f aca="false">IF(OR(U22&lt;&gt;"-",X22&lt;&gt;"-"),IF(U22="○",3,IF(U22="●",0,IF(U22="△",1)))+IF(X22="○",3,IF(X22="●",0,IF(X22="△",1))),"")</f>
        <v>0</v>
      </c>
      <c r="AD22" s="148" t="n">
        <f aca="false">IF(OR(T22&lt;&gt;"",W22&lt;&gt;""),N(T22)+N(W22),"")</f>
        <v>1</v>
      </c>
      <c r="AE22" s="148" t="n">
        <f aca="false">IF(OR(V22&lt;&gt;"",Y22&lt;&gt;""),N(V22)+N(Y22),"")</f>
        <v>4</v>
      </c>
      <c r="AF22" s="148" t="n">
        <f aca="false">IF(AND(AD22&lt;&gt;"",AE22&lt;&gt;""),AD22-AE22,"")</f>
        <v>-3</v>
      </c>
      <c r="AG22" s="153" t="n">
        <f aca="false">AL22</f>
        <v>3</v>
      </c>
      <c r="AI22" s="32" t="n">
        <f aca="false">N(L22)*10000+N(O22)*100+N(M22)</f>
        <v>9902</v>
      </c>
      <c r="AJ22" s="32" t="n">
        <f aca="false">IF(AND(G20&lt;&gt;"-",J20&lt;&gt;"-",J21&lt;&gt;"-"),RANK(AI22,AI20:AI22,0),"")</f>
        <v>3</v>
      </c>
      <c r="AK22" s="32" t="n">
        <f aca="false">N(AC22)*10000+N(AF22)*100+N(AD22)</f>
        <v>-299</v>
      </c>
      <c r="AL22" s="32" t="n">
        <f aca="false">IF(AND(X20&lt;&gt;"-",AA20&lt;&gt;"-",AA21&lt;&gt;"-"),RANK(AK22,AK20:AK22,0),"")</f>
        <v>3</v>
      </c>
    </row>
    <row r="23" s="32" customFormat="true" ht="32" hidden="false" customHeight="true" outlineLevel="0" collapsed="false">
      <c r="A23" s="127" t="s">
        <v>270</v>
      </c>
      <c r="B23" s="128" t="s">
        <v>228</v>
      </c>
      <c r="C23" s="129" t="s">
        <v>271</v>
      </c>
      <c r="D23" s="129"/>
      <c r="E23" s="129"/>
      <c r="F23" s="129"/>
      <c r="G23" s="129"/>
      <c r="H23" s="129"/>
      <c r="I23" s="129"/>
      <c r="J23" s="129"/>
      <c r="K23" s="129"/>
      <c r="L23" s="130" t="s">
        <v>230</v>
      </c>
      <c r="M23" s="130"/>
      <c r="N23" s="130"/>
      <c r="O23" s="130" t="s">
        <v>272</v>
      </c>
      <c r="P23" s="130"/>
      <c r="Q23" s="130"/>
      <c r="R23" s="130"/>
      <c r="S23" s="130"/>
      <c r="T23" s="130"/>
      <c r="U23" s="130"/>
      <c r="V23" s="130"/>
      <c r="W23" s="130" t="s">
        <v>232</v>
      </c>
      <c r="X23" s="130"/>
      <c r="Y23" s="130"/>
      <c r="Z23" s="131" t="s">
        <v>273</v>
      </c>
      <c r="AA23" s="131"/>
      <c r="AB23" s="131"/>
      <c r="AC23" s="131"/>
      <c r="AD23" s="131"/>
      <c r="AE23" s="131"/>
      <c r="AF23" s="131"/>
      <c r="AG23" s="131"/>
    </row>
    <row r="24" s="32" customFormat="true" ht="32" hidden="false" customHeight="true" outlineLevel="0" collapsed="false">
      <c r="A24" s="132" t="n">
        <v>42218</v>
      </c>
      <c r="B24" s="133" t="s">
        <v>234</v>
      </c>
      <c r="C24" s="134" t="str">
        <f aca="false">B25</f>
        <v>古河SS-A</v>
      </c>
      <c r="D24" s="134"/>
      <c r="E24" s="134"/>
      <c r="F24" s="134" t="str">
        <f aca="false">B26</f>
        <v>邑楽ＳＳ</v>
      </c>
      <c r="G24" s="134"/>
      <c r="H24" s="134"/>
      <c r="I24" s="134" t="str">
        <f aca="false">B27</f>
        <v>伊奈小針ＳＳＳ</v>
      </c>
      <c r="J24" s="134"/>
      <c r="K24" s="134"/>
      <c r="L24" s="135" t="s">
        <v>160</v>
      </c>
      <c r="M24" s="135" t="s">
        <v>161</v>
      </c>
      <c r="N24" s="135" t="s">
        <v>162</v>
      </c>
      <c r="O24" s="135" t="s">
        <v>235</v>
      </c>
      <c r="P24" s="135" t="s">
        <v>164</v>
      </c>
      <c r="Q24" s="136" t="s">
        <v>236</v>
      </c>
      <c r="R24" s="136"/>
      <c r="S24" s="136"/>
      <c r="T24" s="134" t="str">
        <f aca="false">Q25</f>
        <v>古河SS-B</v>
      </c>
      <c r="U24" s="134"/>
      <c r="V24" s="134"/>
      <c r="W24" s="134" t="str">
        <f aca="false">Q26</f>
        <v>ＡＺＵＬ SC</v>
      </c>
      <c r="X24" s="134"/>
      <c r="Y24" s="134"/>
      <c r="Z24" s="134" t="str">
        <f aca="false">Q27</f>
        <v>高萩翼ＳＳＳ</v>
      </c>
      <c r="AA24" s="134"/>
      <c r="AB24" s="134"/>
      <c r="AC24" s="135" t="s">
        <v>160</v>
      </c>
      <c r="AD24" s="135" t="s">
        <v>161</v>
      </c>
      <c r="AE24" s="135" t="s">
        <v>162</v>
      </c>
      <c r="AF24" s="135" t="s">
        <v>235</v>
      </c>
      <c r="AG24" s="137" t="s">
        <v>164</v>
      </c>
    </row>
    <row r="25" s="32" customFormat="true" ht="32" hidden="false" customHeight="true" outlineLevel="0" collapsed="false">
      <c r="A25" s="138" t="s">
        <v>274</v>
      </c>
      <c r="B25" s="139" t="s">
        <v>238</v>
      </c>
      <c r="C25" s="140"/>
      <c r="D25" s="140"/>
      <c r="E25" s="140"/>
      <c r="F25" s="141" t="n">
        <v>1</v>
      </c>
      <c r="G25" s="142" t="str">
        <f aca="false">IF(AND(F25&lt;&gt;"",H25&lt;&gt;""),IF(F25&gt;H25,"○",IF(F25&lt;H25,"●","△")),"-")</f>
        <v>○</v>
      </c>
      <c r="H25" s="143" t="n">
        <v>0</v>
      </c>
      <c r="I25" s="141" t="n">
        <v>0</v>
      </c>
      <c r="J25" s="142" t="str">
        <f aca="false">IF(AND(I25&lt;&gt;"",K25&lt;&gt;""),IF(I25&gt;K25,"○",IF(I25&lt;K25,"●","△")),"-")</f>
        <v>●</v>
      </c>
      <c r="K25" s="143" t="n">
        <v>1</v>
      </c>
      <c r="L25" s="141" t="n">
        <f aca="false">IF(OR(G25&lt;&gt;"-",J25&lt;&gt;"-"),IF(G25="○",3,IF(G25="●",0,IF(G25="△",1)))+IF(J25="○",3,IF(J25="●",0,IF(J25="△",1))),"")</f>
        <v>3</v>
      </c>
      <c r="M25" s="141" t="n">
        <f aca="false">IF(OR(F25&lt;&gt;"",I25&lt;&gt;""),N(F25)+N(I25),"")</f>
        <v>1</v>
      </c>
      <c r="N25" s="141" t="n">
        <f aca="false">IF(OR(H25&lt;&gt;"",K25&lt;&gt;""),N(H25)+N(K25),"")</f>
        <v>1</v>
      </c>
      <c r="O25" s="141" t="n">
        <f aca="false">IF(AND(M25&lt;&gt;"",N25&lt;&gt;""),M25-N25,"")</f>
        <v>0</v>
      </c>
      <c r="P25" s="141" t="n">
        <f aca="false">AJ25</f>
        <v>2</v>
      </c>
      <c r="Q25" s="144" t="s">
        <v>239</v>
      </c>
      <c r="R25" s="144"/>
      <c r="S25" s="144"/>
      <c r="T25" s="140"/>
      <c r="U25" s="140"/>
      <c r="V25" s="140"/>
      <c r="W25" s="141" t="n">
        <v>0</v>
      </c>
      <c r="X25" s="142" t="str">
        <f aca="false">IF(AND(W25&lt;&gt;"",Y25&lt;&gt;""),IF(W25&gt;Y25,"○",IF(W25&lt;Y25,"●","△")),"-")</f>
        <v>●</v>
      </c>
      <c r="Y25" s="143" t="n">
        <v>6</v>
      </c>
      <c r="Z25" s="141" t="n">
        <v>0</v>
      </c>
      <c r="AA25" s="142" t="str">
        <f aca="false">IF(AND(Z25&lt;&gt;"",AB25&lt;&gt;""),IF(Z25&gt;AB25,"○",IF(Z25&lt;AB25,"●","△")),"-")</f>
        <v>●</v>
      </c>
      <c r="AB25" s="143" t="n">
        <v>9</v>
      </c>
      <c r="AC25" s="141" t="n">
        <f aca="false">IF(OR(X25&lt;&gt;"-",AA25&lt;&gt;"-"),IF(X25="○",3,IF(X25="●",0,IF(X25="△",1)))+IF(AA25="○",3,IF(AA25="●",0,IF(AA25="△",1))),"")</f>
        <v>0</v>
      </c>
      <c r="AD25" s="141" t="n">
        <f aca="false">IF(OR(W25&lt;&gt;"",Z25&lt;&gt;""),N(W25)+N(Z25),"")</f>
        <v>0</v>
      </c>
      <c r="AE25" s="141" t="n">
        <f aca="false">IF(OR(Y25&lt;&gt;"",AB25&lt;&gt;""),N(Y25)+N(AB25),"")</f>
        <v>15</v>
      </c>
      <c r="AF25" s="141" t="n">
        <f aca="false">IF(AND(AD25&lt;&gt;"",AE25&lt;&gt;""),AD25-AE25,"")</f>
        <v>-15</v>
      </c>
      <c r="AG25" s="145" t="n">
        <f aca="false">AL25</f>
        <v>3</v>
      </c>
      <c r="AI25" s="32" t="n">
        <f aca="false">N(L25)*10000+N(O25)*100+N(M25)</f>
        <v>30001</v>
      </c>
      <c r="AJ25" s="32" t="n">
        <f aca="false">IF(AND(G25&lt;&gt;"-",J25&lt;&gt;"-",J26&lt;&gt;"-"),RANK(AI25,AI25:AI27,0),"")</f>
        <v>2</v>
      </c>
      <c r="AK25" s="32" t="n">
        <f aca="false">N(AC25)*10000+N(AF25)*100+N(AD25)</f>
        <v>-1500</v>
      </c>
      <c r="AL25" s="32" t="n">
        <f aca="false">IF(AND(X25&lt;&gt;"-",AA25&lt;&gt;"-",AA26&lt;&gt;"-"),RANK(AK25,AK25:AK27,0),"")</f>
        <v>3</v>
      </c>
    </row>
    <row r="26" s="32" customFormat="true" ht="32" hidden="false" customHeight="true" outlineLevel="0" collapsed="false">
      <c r="A26" s="138" t="s">
        <v>179</v>
      </c>
      <c r="B26" s="139" t="s">
        <v>275</v>
      </c>
      <c r="C26" s="141" t="n">
        <f aca="false">IF(H25&lt;&gt;"",H25,"")</f>
        <v>0</v>
      </c>
      <c r="D26" s="142" t="str">
        <f aca="false">IF(AND(C26&lt;&gt;"",E26&lt;&gt;""),IF(C26&gt;E26,"○",IF(C26&lt;E26,"●","△")),"-")</f>
        <v>●</v>
      </c>
      <c r="E26" s="143" t="n">
        <f aca="false">IF(F25&lt;&gt;"",F25,"")</f>
        <v>1</v>
      </c>
      <c r="F26" s="140"/>
      <c r="G26" s="140"/>
      <c r="H26" s="140"/>
      <c r="I26" s="141" t="n">
        <v>0</v>
      </c>
      <c r="J26" s="142" t="str">
        <f aca="false">IF(AND(I26&lt;&gt;"",K26&lt;&gt;""),IF(I26&gt;K26,"○",IF(I26&lt;K26,"●","△")),"-")</f>
        <v>●</v>
      </c>
      <c r="K26" s="143" t="n">
        <v>3</v>
      </c>
      <c r="L26" s="141" t="n">
        <f aca="false">IF(OR(D26&lt;&gt;"-",J26&lt;&gt;"-"),IF(D26="○",3,IF(D26="●",0,IF(D26="△",1)))+IF(J26="○",3,IF(J26="●",0,IF(J26="△",1))),"")</f>
        <v>0</v>
      </c>
      <c r="M26" s="141" t="n">
        <f aca="false">IF(OR(C26&lt;&gt;"",I26&lt;&gt;""),N(C26)+N(I26),"")</f>
        <v>0</v>
      </c>
      <c r="N26" s="141" t="n">
        <f aca="false">IF(OR(E26&lt;&gt;"",K26&lt;&gt;""),N(E26)+N(K26),"")</f>
        <v>4</v>
      </c>
      <c r="O26" s="141" t="n">
        <f aca="false">IF(AND(M26&lt;&gt;"",N26&lt;&gt;""),M26-N26,"")</f>
        <v>-4</v>
      </c>
      <c r="P26" s="141" t="n">
        <f aca="false">AJ26</f>
        <v>3</v>
      </c>
      <c r="Q26" s="144" t="s">
        <v>241</v>
      </c>
      <c r="R26" s="144"/>
      <c r="S26" s="144"/>
      <c r="T26" s="141" t="n">
        <f aca="false">IF(Y25&lt;&gt;"",Y25,"")</f>
        <v>6</v>
      </c>
      <c r="U26" s="142" t="str">
        <f aca="false">IF(AND(T26&lt;&gt;"",V26&lt;&gt;""),IF(T26&gt;V26,"○",IF(T26&lt;V26,"●","△")),"-")</f>
        <v>○</v>
      </c>
      <c r="V26" s="143" t="n">
        <f aca="false">IF(W25&lt;&gt;"",W25,"")</f>
        <v>0</v>
      </c>
      <c r="W26" s="140"/>
      <c r="X26" s="140"/>
      <c r="Y26" s="140"/>
      <c r="Z26" s="141" t="n">
        <v>5</v>
      </c>
      <c r="AA26" s="142" t="str">
        <f aca="false">IF(AND(Z26&lt;&gt;"",AB26&lt;&gt;""),IF(Z26&gt;AB26,"○",IF(Z26&lt;AB26,"●","△")),"-")</f>
        <v>○</v>
      </c>
      <c r="AB26" s="143" t="n">
        <v>0</v>
      </c>
      <c r="AC26" s="141" t="n">
        <f aca="false">IF(OR(U26&lt;&gt;"-",AA26&lt;&gt;"-"),IF(U26="○",3,IF(U26="●",0,IF(U26="△",1)))+IF(AA26="○",3,IF(AA26="●",0,IF(AA26="△",1))),"")</f>
        <v>6</v>
      </c>
      <c r="AD26" s="141" t="n">
        <f aca="false">IF(OR(T26&lt;&gt;"",Z26&lt;&gt;""),N(T26)+N(Z26),"")</f>
        <v>11</v>
      </c>
      <c r="AE26" s="141" t="n">
        <f aca="false">IF(OR(V26&lt;&gt;"",AB26&lt;&gt;""),N(V26)+N(AB26),"")</f>
        <v>0</v>
      </c>
      <c r="AF26" s="141" t="n">
        <f aca="false">IF(AND(AD26&lt;&gt;"",AE26&lt;&gt;""),AD26-AE26,"")</f>
        <v>11</v>
      </c>
      <c r="AG26" s="145" t="n">
        <f aca="false">AL26</f>
        <v>1</v>
      </c>
      <c r="AI26" s="32" t="n">
        <f aca="false">N(L26)*10000+N(O26)*100+N(M26)</f>
        <v>-400</v>
      </c>
      <c r="AJ26" s="32" t="n">
        <f aca="false">IF(AND(G25&lt;&gt;"-",J25&lt;&gt;"-",J26&lt;&gt;"-"),RANK(AI26,AI25:AI27,0),"")</f>
        <v>3</v>
      </c>
      <c r="AK26" s="32" t="n">
        <f aca="false">N(AC26)*10000+N(AF26)*100+N(AD26)</f>
        <v>61111</v>
      </c>
      <c r="AL26" s="32" t="n">
        <f aca="false">IF(AND(X25&lt;&gt;"-",AA25&lt;&gt;"-",AA26&lt;&gt;"-"),RANK(AK26,AK25:AK27,0),"")</f>
        <v>1</v>
      </c>
    </row>
    <row r="27" s="32" customFormat="true" ht="32" hidden="false" customHeight="true" outlineLevel="0" collapsed="false">
      <c r="A27" s="146" t="s">
        <v>276</v>
      </c>
      <c r="B27" s="147" t="s">
        <v>277</v>
      </c>
      <c r="C27" s="148" t="n">
        <f aca="false">IF(K25&lt;&gt;"",K25,"")</f>
        <v>1</v>
      </c>
      <c r="D27" s="149" t="str">
        <f aca="false">IF(AND(C27&lt;&gt;"",E27&lt;&gt;""),IF(C27&gt;E27,"○",IF(C27&lt;E27,"●","△")),"-")</f>
        <v>○</v>
      </c>
      <c r="E27" s="150" t="n">
        <f aca="false">IF(I25&lt;&gt;"",I25,"")</f>
        <v>0</v>
      </c>
      <c r="F27" s="148" t="n">
        <f aca="false">IF(K26&lt;&gt;"",K26,"")</f>
        <v>3</v>
      </c>
      <c r="G27" s="149" t="str">
        <f aca="false">IF(AND(F27&lt;&gt;"",H27&lt;&gt;""),IF(F27&gt;H27,"○",IF(F27&lt;H27,"●","△")),"-")</f>
        <v>○</v>
      </c>
      <c r="H27" s="150" t="n">
        <f aca="false">IF(I26&lt;&gt;"",I26,"")</f>
        <v>0</v>
      </c>
      <c r="I27" s="151"/>
      <c r="J27" s="151"/>
      <c r="K27" s="151"/>
      <c r="L27" s="148" t="n">
        <f aca="false">IF(OR(D27&lt;&gt;"-",G27&lt;&gt;"-"),IF(D27="○",3,IF(D27="●",0,IF(D27="△",1)))+IF(G27="○",3,IF(G27="●",0,IF(G27="△",1))),"")</f>
        <v>6</v>
      </c>
      <c r="M27" s="148" t="n">
        <f aca="false">IF(OR(C27&lt;&gt;"",F27&lt;&gt;""),N(C27)+N(F27),"")</f>
        <v>4</v>
      </c>
      <c r="N27" s="148" t="n">
        <f aca="false">IF(OR(E27&lt;&gt;"",H27&lt;&gt;""),N(E27)+N(H27),"")</f>
        <v>0</v>
      </c>
      <c r="O27" s="148" t="n">
        <f aca="false">IF(AND(M27&lt;&gt;"",N27&lt;&gt;""),M27-N27,"")</f>
        <v>4</v>
      </c>
      <c r="P27" s="148" t="n">
        <f aca="false">AJ27</f>
        <v>1</v>
      </c>
      <c r="Q27" s="152" t="s">
        <v>278</v>
      </c>
      <c r="R27" s="152"/>
      <c r="S27" s="152"/>
      <c r="T27" s="148" t="n">
        <f aca="false">IF(AB25&lt;&gt;"",AB25,"")</f>
        <v>9</v>
      </c>
      <c r="U27" s="149" t="str">
        <f aca="false">IF(AND(T27&lt;&gt;"",V27&lt;&gt;""),IF(T27&gt;V27,"○",IF(T27&lt;V27,"●","△")),"-")</f>
        <v>○</v>
      </c>
      <c r="V27" s="150" t="n">
        <f aca="false">IF(Z25&lt;&gt;"",Z25,"")</f>
        <v>0</v>
      </c>
      <c r="W27" s="148" t="n">
        <f aca="false">IF(AB26&lt;&gt;"",AB26,"")</f>
        <v>0</v>
      </c>
      <c r="X27" s="149" t="str">
        <f aca="false">IF(AND(W27&lt;&gt;"",Y27&lt;&gt;""),IF(W27&gt;Y27,"○",IF(W27&lt;Y27,"●","△")),"-")</f>
        <v>●</v>
      </c>
      <c r="Y27" s="150" t="n">
        <f aca="false">IF(Z26&lt;&gt;"",Z26,"")</f>
        <v>5</v>
      </c>
      <c r="Z27" s="151"/>
      <c r="AA27" s="151"/>
      <c r="AB27" s="151"/>
      <c r="AC27" s="148" t="n">
        <f aca="false">IF(OR(U27&lt;&gt;"-",X27&lt;&gt;"-"),IF(U27="○",3,IF(U27="●",0,IF(U27="△",1)))+IF(X27="○",3,IF(X27="●",0,IF(X27="△",1))),"")</f>
        <v>3</v>
      </c>
      <c r="AD27" s="148" t="n">
        <f aca="false">IF(OR(T27&lt;&gt;"",W27&lt;&gt;""),N(T27)+N(W27),"")</f>
        <v>9</v>
      </c>
      <c r="AE27" s="148" t="n">
        <f aca="false">IF(OR(V27&lt;&gt;"",Y27&lt;&gt;""),N(V27)+N(Y27),"")</f>
        <v>5</v>
      </c>
      <c r="AF27" s="148" t="n">
        <f aca="false">IF(AND(AD27&lt;&gt;"",AE27&lt;&gt;""),AD27-AE27,"")</f>
        <v>4</v>
      </c>
      <c r="AG27" s="153" t="n">
        <f aca="false">AL27</f>
        <v>2</v>
      </c>
      <c r="AI27" s="32" t="n">
        <f aca="false">N(L27)*10000+N(O27)*100+N(M27)</f>
        <v>60404</v>
      </c>
      <c r="AJ27" s="32" t="n">
        <f aca="false">IF(AND(G25&lt;&gt;"-",J25&lt;&gt;"-",J26&lt;&gt;"-"),RANK(AI27,AI25:AI27,0),"")</f>
        <v>1</v>
      </c>
      <c r="AK27" s="32" t="n">
        <f aca="false">N(AC27)*10000+N(AF27)*100+N(AD27)</f>
        <v>30409</v>
      </c>
      <c r="AL27" s="32" t="n">
        <f aca="false">IF(AND(X25&lt;&gt;"-",AA25&lt;&gt;"-",AA26&lt;&gt;"-"),RANK(AK27,AK25:AK27,0),"")</f>
        <v>2</v>
      </c>
    </row>
    <row r="28" s="32" customFormat="true" ht="32" hidden="false" customHeight="true" outlineLevel="0" collapsed="false">
      <c r="A28" s="127" t="s">
        <v>279</v>
      </c>
      <c r="B28" s="128" t="s">
        <v>228</v>
      </c>
      <c r="C28" s="129" t="s">
        <v>280</v>
      </c>
      <c r="D28" s="129"/>
      <c r="E28" s="129"/>
      <c r="F28" s="129"/>
      <c r="G28" s="129"/>
      <c r="H28" s="129"/>
      <c r="I28" s="129"/>
      <c r="J28" s="129"/>
      <c r="K28" s="129"/>
      <c r="L28" s="130" t="s">
        <v>230</v>
      </c>
      <c r="M28" s="130"/>
      <c r="N28" s="130"/>
      <c r="O28" s="130" t="s">
        <v>281</v>
      </c>
      <c r="P28" s="130"/>
      <c r="Q28" s="130"/>
      <c r="R28" s="130"/>
      <c r="S28" s="130"/>
      <c r="T28" s="130"/>
      <c r="U28" s="130"/>
      <c r="V28" s="130"/>
      <c r="W28" s="130" t="s">
        <v>232</v>
      </c>
      <c r="X28" s="130"/>
      <c r="Y28" s="130"/>
      <c r="Z28" s="131" t="s">
        <v>282</v>
      </c>
      <c r="AA28" s="131"/>
      <c r="AB28" s="131"/>
      <c r="AC28" s="131"/>
      <c r="AD28" s="131"/>
      <c r="AE28" s="131"/>
      <c r="AF28" s="131"/>
      <c r="AG28" s="131"/>
    </row>
    <row r="29" s="32" customFormat="true" ht="32" hidden="false" customHeight="true" outlineLevel="0" collapsed="false">
      <c r="A29" s="132" t="n">
        <v>42268</v>
      </c>
      <c r="B29" s="133" t="s">
        <v>234</v>
      </c>
      <c r="C29" s="134" t="str">
        <f aca="false">B30</f>
        <v>古河SS-Ｂ</v>
      </c>
      <c r="D29" s="134"/>
      <c r="E29" s="134"/>
      <c r="F29" s="134" t="str">
        <f aca="false">B31</f>
        <v>イーレクス古河FC</v>
      </c>
      <c r="G29" s="134"/>
      <c r="H29" s="134"/>
      <c r="I29" s="134" t="str">
        <f aca="false">B32</f>
        <v>八千代町ＳＳ</v>
      </c>
      <c r="J29" s="134"/>
      <c r="K29" s="134"/>
      <c r="L29" s="135" t="s">
        <v>160</v>
      </c>
      <c r="M29" s="135" t="s">
        <v>161</v>
      </c>
      <c r="N29" s="135" t="s">
        <v>162</v>
      </c>
      <c r="O29" s="135" t="s">
        <v>235</v>
      </c>
      <c r="P29" s="135" t="s">
        <v>164</v>
      </c>
      <c r="Q29" s="136" t="s">
        <v>236</v>
      </c>
      <c r="R29" s="136"/>
      <c r="S29" s="136"/>
      <c r="T29" s="134" t="str">
        <f aca="false">Q30</f>
        <v>古河SS-Ａ</v>
      </c>
      <c r="U29" s="134"/>
      <c r="V29" s="134"/>
      <c r="W29" s="134" t="str">
        <f aca="false">Q31</f>
        <v>ＡＺＵＬ SC</v>
      </c>
      <c r="X29" s="134"/>
      <c r="Y29" s="134"/>
      <c r="Z29" s="134" t="str">
        <f aca="false">Q32</f>
        <v>常総アイデンティ</v>
      </c>
      <c r="AA29" s="134"/>
      <c r="AB29" s="134"/>
      <c r="AC29" s="135" t="s">
        <v>160</v>
      </c>
      <c r="AD29" s="135" t="s">
        <v>161</v>
      </c>
      <c r="AE29" s="135" t="s">
        <v>162</v>
      </c>
      <c r="AF29" s="135" t="s">
        <v>235</v>
      </c>
      <c r="AG29" s="137" t="s">
        <v>164</v>
      </c>
    </row>
    <row r="30" s="32" customFormat="true" ht="32" hidden="false" customHeight="true" outlineLevel="0" collapsed="false">
      <c r="A30" s="138" t="s">
        <v>258</v>
      </c>
      <c r="B30" s="139" t="s">
        <v>250</v>
      </c>
      <c r="C30" s="140"/>
      <c r="D30" s="140"/>
      <c r="E30" s="140"/>
      <c r="F30" s="141" t="n">
        <v>0</v>
      </c>
      <c r="G30" s="142" t="str">
        <f aca="false">IF(AND(F30&lt;&gt;"",H30&lt;&gt;""),IF(F30&gt;H30,"○",IF(F30&lt;H30,"●","△")),"-")</f>
        <v>●</v>
      </c>
      <c r="H30" s="143" t="n">
        <v>5</v>
      </c>
      <c r="I30" s="141" t="n">
        <v>0</v>
      </c>
      <c r="J30" s="142" t="str">
        <f aca="false">IF(AND(I30&lt;&gt;"",K30&lt;&gt;""),IF(I30&gt;K30,"○",IF(I30&lt;K30,"●","△")),"-")</f>
        <v>●</v>
      </c>
      <c r="K30" s="143" t="n">
        <v>12</v>
      </c>
      <c r="L30" s="141" t="n">
        <f aca="false">IF(OR(G30&lt;&gt;"-",J30&lt;&gt;"-"),IF(G30="○",3,IF(G30="●",0,IF(G30="△",1)))+IF(J30="○",3,IF(J30="●",0,IF(J30="△",1))),"")</f>
        <v>0</v>
      </c>
      <c r="M30" s="141" t="n">
        <f aca="false">IF(OR(F30&lt;&gt;"",I30&lt;&gt;""),N(F30)+N(I30),"")</f>
        <v>0</v>
      </c>
      <c r="N30" s="141" t="n">
        <f aca="false">IF(OR(H30&lt;&gt;"",K30&lt;&gt;""),N(H30)+N(K30),"")</f>
        <v>17</v>
      </c>
      <c r="O30" s="141" t="n">
        <f aca="false">IF(AND(M30&lt;&gt;"",N30&lt;&gt;""),M30-N30,"")</f>
        <v>-17</v>
      </c>
      <c r="P30" s="141" t="n">
        <f aca="false">AJ30</f>
        <v>3</v>
      </c>
      <c r="Q30" s="144" t="s">
        <v>251</v>
      </c>
      <c r="R30" s="144"/>
      <c r="S30" s="144"/>
      <c r="T30" s="140"/>
      <c r="U30" s="140"/>
      <c r="V30" s="140"/>
      <c r="W30" s="141" t="n">
        <v>2</v>
      </c>
      <c r="X30" s="142" t="str">
        <f aca="false">IF(AND(W30&lt;&gt;"",Y30&lt;&gt;""),IF(W30&gt;Y30,"○",IF(W30&lt;Y30,"●","△")),"-")</f>
        <v>○</v>
      </c>
      <c r="Y30" s="143" t="n">
        <v>1</v>
      </c>
      <c r="Z30" s="141" t="n">
        <v>0</v>
      </c>
      <c r="AA30" s="142" t="str">
        <f aca="false">IF(AND(Z30&lt;&gt;"",AB30&lt;&gt;""),IF(Z30&gt;AB30,"○",IF(Z30&lt;AB30,"●","△")),"-")</f>
        <v>●</v>
      </c>
      <c r="AB30" s="143" t="n">
        <v>1</v>
      </c>
      <c r="AC30" s="141" t="n">
        <f aca="false">IF(OR(X30&lt;&gt;"-",AA30&lt;&gt;"-"),IF(X30="○",3,IF(X30="●",0,IF(X30="△",1)))+IF(AA30="○",3,IF(AA30="●",0,IF(AA30="△",1))),"")</f>
        <v>3</v>
      </c>
      <c r="AD30" s="141" t="n">
        <f aca="false">IF(OR(W30&lt;&gt;"",Z30&lt;&gt;""),N(W30)+N(Z30),"")</f>
        <v>2</v>
      </c>
      <c r="AE30" s="141" t="n">
        <f aca="false">IF(OR(Y30&lt;&gt;"",AB30&lt;&gt;""),N(Y30)+N(AB30),"")</f>
        <v>2</v>
      </c>
      <c r="AF30" s="141" t="n">
        <f aca="false">IF(AND(AD30&lt;&gt;"",AE30&lt;&gt;""),AD30-AE30,"")</f>
        <v>0</v>
      </c>
      <c r="AG30" s="145" t="n">
        <f aca="false">AL30</f>
        <v>2</v>
      </c>
      <c r="AI30" s="32" t="n">
        <f aca="false">N(L30)*10000+N(O30)*100+N(M30)</f>
        <v>-1700</v>
      </c>
      <c r="AJ30" s="32" t="n">
        <f aca="false">IF(AND(G30&lt;&gt;"-",J30&lt;&gt;"-",J31&lt;&gt;"-"),RANK(AI30,AI30:AI32,0),"")</f>
        <v>3</v>
      </c>
      <c r="AK30" s="32" t="n">
        <f aca="false">N(AC30)*10000+N(AF30)*100+N(AD30)</f>
        <v>30002</v>
      </c>
      <c r="AL30" s="32" t="n">
        <f aca="false">IF(AND(X30&lt;&gt;"-",AA30&lt;&gt;"-",AA31&lt;&gt;"-"),RANK(AK30,AK30:AK32,0),"")</f>
        <v>2</v>
      </c>
    </row>
    <row r="31" s="32" customFormat="true" ht="32" hidden="false" customHeight="true" outlineLevel="0" collapsed="false">
      <c r="A31" s="138" t="s">
        <v>179</v>
      </c>
      <c r="B31" s="139" t="s">
        <v>244</v>
      </c>
      <c r="C31" s="141" t="n">
        <f aca="false">IF(H30&lt;&gt;"",H30,"")</f>
        <v>5</v>
      </c>
      <c r="D31" s="142" t="str">
        <f aca="false">IF(AND(C31&lt;&gt;"",E31&lt;&gt;""),IF(C31&gt;E31,"○",IF(C31&lt;E31,"●","△")),"-")</f>
        <v>○</v>
      </c>
      <c r="E31" s="143" t="n">
        <f aca="false">IF(F30&lt;&gt;"",F30,"")</f>
        <v>0</v>
      </c>
      <c r="F31" s="140"/>
      <c r="G31" s="140"/>
      <c r="H31" s="140"/>
      <c r="I31" s="141" t="n">
        <v>1</v>
      </c>
      <c r="J31" s="142" t="str">
        <f aca="false">IF(AND(I31&lt;&gt;"",K31&lt;&gt;""),IF(I31&gt;K31,"○",IF(I31&lt;K31,"●","△")),"-")</f>
        <v>●</v>
      </c>
      <c r="K31" s="143" t="n">
        <v>3</v>
      </c>
      <c r="L31" s="141" t="n">
        <f aca="false">IF(OR(D31&lt;&gt;"-",J31&lt;&gt;"-"),IF(D31="○",3,IF(D31="●",0,IF(D31="△",1)))+IF(J31="○",3,IF(J31="●",0,IF(J31="△",1))),"")</f>
        <v>3</v>
      </c>
      <c r="M31" s="141" t="n">
        <f aca="false">IF(OR(C31&lt;&gt;"",I31&lt;&gt;""),N(C31)+N(I31),"")</f>
        <v>6</v>
      </c>
      <c r="N31" s="141" t="n">
        <f aca="false">IF(OR(E31&lt;&gt;"",K31&lt;&gt;""),N(E31)+N(K31),"")</f>
        <v>3</v>
      </c>
      <c r="O31" s="141" t="n">
        <f aca="false">IF(AND(M31&lt;&gt;"",N31&lt;&gt;""),M31-N31,"")</f>
        <v>3</v>
      </c>
      <c r="P31" s="141" t="n">
        <f aca="false">AJ31</f>
        <v>2</v>
      </c>
      <c r="Q31" s="144" t="s">
        <v>241</v>
      </c>
      <c r="R31" s="144"/>
      <c r="S31" s="144"/>
      <c r="T31" s="141" t="n">
        <f aca="false">IF(Y30&lt;&gt;"",Y30,"")</f>
        <v>1</v>
      </c>
      <c r="U31" s="142" t="str">
        <f aca="false">IF(AND(T31&lt;&gt;"",V31&lt;&gt;""),IF(T31&gt;V31,"○",IF(T31&lt;V31,"●","△")),"-")</f>
        <v>●</v>
      </c>
      <c r="V31" s="143" t="n">
        <f aca="false">IF(W30&lt;&gt;"",W30,"")</f>
        <v>2</v>
      </c>
      <c r="W31" s="140"/>
      <c r="X31" s="140"/>
      <c r="Y31" s="140"/>
      <c r="Z31" s="141" t="n">
        <v>0</v>
      </c>
      <c r="AA31" s="142" t="str">
        <f aca="false">IF(AND(Z31&lt;&gt;"",AB31&lt;&gt;""),IF(Z31&gt;AB31,"○",IF(Z31&lt;AB31,"●","△")),"-")</f>
        <v>●</v>
      </c>
      <c r="AB31" s="143" t="n">
        <v>5</v>
      </c>
      <c r="AC31" s="141" t="n">
        <f aca="false">IF(OR(U31&lt;&gt;"-",AA31&lt;&gt;"-"),IF(U31="○",3,IF(U31="●",0,IF(U31="△",1)))+IF(AA31="○",3,IF(AA31="●",0,IF(AA31="△",1))),"")</f>
        <v>0</v>
      </c>
      <c r="AD31" s="141" t="n">
        <f aca="false">IF(OR(T31&lt;&gt;"",Z31&lt;&gt;""),N(T31)+N(Z31),"")</f>
        <v>1</v>
      </c>
      <c r="AE31" s="141" t="n">
        <f aca="false">IF(OR(V31&lt;&gt;"",AB31&lt;&gt;""),N(V31)+N(AB31),"")</f>
        <v>7</v>
      </c>
      <c r="AF31" s="141" t="n">
        <f aca="false">IF(AND(AD31&lt;&gt;"",AE31&lt;&gt;""),AD31-AE31,"")</f>
        <v>-6</v>
      </c>
      <c r="AG31" s="145" t="n">
        <f aca="false">AL31</f>
        <v>3</v>
      </c>
      <c r="AI31" s="32" t="n">
        <f aca="false">N(L31)*10000+N(O31)*100+N(M31)</f>
        <v>30306</v>
      </c>
      <c r="AJ31" s="32" t="n">
        <f aca="false">IF(AND(G30&lt;&gt;"-",J30&lt;&gt;"-",J31&lt;&gt;"-"),RANK(AI31,AI30:AI32,0),"")</f>
        <v>2</v>
      </c>
      <c r="AK31" s="32" t="n">
        <f aca="false">N(AC31)*10000+N(AF31)*100+N(AD31)</f>
        <v>-599</v>
      </c>
      <c r="AL31" s="32" t="n">
        <f aca="false">IF(AND(X30&lt;&gt;"-",AA30&lt;&gt;"-",AA31&lt;&gt;"-"),RANK(AK31,AK30:AK32,0),"")</f>
        <v>3</v>
      </c>
    </row>
    <row r="32" s="32" customFormat="true" ht="32" hidden="false" customHeight="true" outlineLevel="0" collapsed="false">
      <c r="A32" s="146" t="s">
        <v>283</v>
      </c>
      <c r="B32" s="147" t="s">
        <v>137</v>
      </c>
      <c r="C32" s="148" t="n">
        <f aca="false">IF(K30&lt;&gt;"",K30,"")</f>
        <v>12</v>
      </c>
      <c r="D32" s="149" t="str">
        <f aca="false">IF(AND(C32&lt;&gt;"",E32&lt;&gt;""),IF(C32&gt;E32,"○",IF(C32&lt;E32,"●","△")),"-")</f>
        <v>○</v>
      </c>
      <c r="E32" s="150" t="n">
        <f aca="false">IF(I30&lt;&gt;"",I30,"")</f>
        <v>0</v>
      </c>
      <c r="F32" s="148" t="n">
        <f aca="false">IF(K31&lt;&gt;"",K31,"")</f>
        <v>3</v>
      </c>
      <c r="G32" s="149" t="str">
        <f aca="false">IF(AND(F32&lt;&gt;"",H32&lt;&gt;""),IF(F32&gt;H32,"○",IF(F32&lt;H32,"●","△")),"-")</f>
        <v>○</v>
      </c>
      <c r="H32" s="150" t="n">
        <f aca="false">IF(I31&lt;&gt;"",I31,"")</f>
        <v>1</v>
      </c>
      <c r="I32" s="151"/>
      <c r="J32" s="151"/>
      <c r="K32" s="151"/>
      <c r="L32" s="148" t="n">
        <f aca="false">IF(OR(D32&lt;&gt;"-",G32&lt;&gt;"-"),IF(D32="○",3,IF(D32="●",0,IF(D32="△",1)))+IF(G32="○",3,IF(G32="●",0,IF(G32="△",1))),"")</f>
        <v>6</v>
      </c>
      <c r="M32" s="148" t="n">
        <f aca="false">IF(OR(C32&lt;&gt;"",F32&lt;&gt;""),N(C32)+N(F32),"")</f>
        <v>15</v>
      </c>
      <c r="N32" s="148" t="n">
        <f aca="false">IF(OR(E32&lt;&gt;"",H32&lt;&gt;""),N(E32)+N(H32),"")</f>
        <v>1</v>
      </c>
      <c r="O32" s="148" t="n">
        <f aca="false">IF(AND(M32&lt;&gt;"",N32&lt;&gt;""),M32-N32,"")</f>
        <v>14</v>
      </c>
      <c r="P32" s="148" t="n">
        <f aca="false">AJ32</f>
        <v>1</v>
      </c>
      <c r="Q32" s="152" t="s">
        <v>284</v>
      </c>
      <c r="R32" s="152"/>
      <c r="S32" s="152"/>
      <c r="T32" s="148" t="n">
        <f aca="false">IF(AB30&lt;&gt;"",AB30,"")</f>
        <v>1</v>
      </c>
      <c r="U32" s="149" t="str">
        <f aca="false">IF(AND(T32&lt;&gt;"",V32&lt;&gt;""),IF(T32&gt;V32,"○",IF(T32&lt;V32,"●","△")),"-")</f>
        <v>○</v>
      </c>
      <c r="V32" s="150" t="n">
        <f aca="false">IF(Z30&lt;&gt;"",Z30,"")</f>
        <v>0</v>
      </c>
      <c r="W32" s="148" t="n">
        <f aca="false">IF(AB31&lt;&gt;"",AB31,"")</f>
        <v>5</v>
      </c>
      <c r="X32" s="149" t="str">
        <f aca="false">IF(AND(W32&lt;&gt;"",Y32&lt;&gt;""),IF(W32&gt;Y32,"○",IF(W32&lt;Y32,"●","△")),"-")</f>
        <v>○</v>
      </c>
      <c r="Y32" s="150" t="n">
        <f aca="false">IF(Z31&lt;&gt;"",Z31,"")</f>
        <v>0</v>
      </c>
      <c r="Z32" s="151"/>
      <c r="AA32" s="151"/>
      <c r="AB32" s="151"/>
      <c r="AC32" s="148" t="n">
        <f aca="false">IF(OR(U32&lt;&gt;"-",X32&lt;&gt;"-"),IF(U32="○",3,IF(U32="●",0,IF(U32="△",1)))+IF(X32="○",3,IF(X32="●",0,IF(X32="△",1))),"")</f>
        <v>6</v>
      </c>
      <c r="AD32" s="148" t="n">
        <f aca="false">IF(OR(T32&lt;&gt;"",W32&lt;&gt;""),N(T32)+N(W32),"")</f>
        <v>6</v>
      </c>
      <c r="AE32" s="148" t="n">
        <f aca="false">IF(OR(V32&lt;&gt;"",Y32&lt;&gt;""),N(V32)+N(Y32),"")</f>
        <v>0</v>
      </c>
      <c r="AF32" s="148" t="n">
        <f aca="false">IF(AND(AD32&lt;&gt;"",AE32&lt;&gt;""),AD32-AE32,"")</f>
        <v>6</v>
      </c>
      <c r="AG32" s="153" t="n">
        <f aca="false">AL32</f>
        <v>1</v>
      </c>
      <c r="AI32" s="32" t="n">
        <f aca="false">N(L32)*10000+N(O32)*100+N(M32)</f>
        <v>61415</v>
      </c>
      <c r="AJ32" s="32" t="n">
        <f aca="false">IF(AND(G30&lt;&gt;"-",J30&lt;&gt;"-",J31&lt;&gt;"-"),RANK(AI32,AI30:AI32,0),"")</f>
        <v>1</v>
      </c>
      <c r="AK32" s="32" t="n">
        <f aca="false">N(AC32)*10000+N(AF32)*100+N(AD32)</f>
        <v>60606</v>
      </c>
      <c r="AL32" s="32" t="n">
        <f aca="false">IF(AND(X30&lt;&gt;"-",AA30&lt;&gt;"-",AA31&lt;&gt;"-"),RANK(AK32,AK30:AK32,0),"")</f>
        <v>1</v>
      </c>
    </row>
    <row r="33" s="32" customFormat="true" ht="32" hidden="false" customHeight="true" outlineLevel="0" collapsed="false">
      <c r="A33" s="127" t="s">
        <v>285</v>
      </c>
      <c r="B33" s="128" t="s">
        <v>228</v>
      </c>
      <c r="C33" s="129" t="s">
        <v>286</v>
      </c>
      <c r="D33" s="129"/>
      <c r="E33" s="129"/>
      <c r="F33" s="129"/>
      <c r="G33" s="129"/>
      <c r="H33" s="129"/>
      <c r="I33" s="129"/>
      <c r="J33" s="129"/>
      <c r="K33" s="129"/>
      <c r="L33" s="130" t="s">
        <v>230</v>
      </c>
      <c r="M33" s="130"/>
      <c r="N33" s="130"/>
      <c r="O33" s="130" t="s">
        <v>287</v>
      </c>
      <c r="P33" s="130"/>
      <c r="Q33" s="130"/>
      <c r="R33" s="130"/>
      <c r="S33" s="130"/>
      <c r="T33" s="130"/>
      <c r="U33" s="130"/>
      <c r="V33" s="130"/>
      <c r="W33" s="130" t="s">
        <v>232</v>
      </c>
      <c r="X33" s="130"/>
      <c r="Y33" s="130"/>
      <c r="Z33" s="131" t="s">
        <v>288</v>
      </c>
      <c r="AA33" s="131"/>
      <c r="AB33" s="131"/>
      <c r="AC33" s="131"/>
      <c r="AD33" s="131"/>
      <c r="AE33" s="131"/>
      <c r="AF33" s="131"/>
      <c r="AG33" s="131"/>
    </row>
    <row r="34" s="32" customFormat="true" ht="32" hidden="false" customHeight="true" outlineLevel="0" collapsed="false">
      <c r="A34" s="132" t="n">
        <v>42289</v>
      </c>
      <c r="B34" s="133" t="s">
        <v>234</v>
      </c>
      <c r="C34" s="134" t="str">
        <f aca="false">B35</f>
        <v>古河SS-A</v>
      </c>
      <c r="D34" s="134"/>
      <c r="E34" s="134"/>
      <c r="F34" s="134" t="str">
        <f aca="false">B36</f>
        <v>イーレクス古河FC</v>
      </c>
      <c r="G34" s="134"/>
      <c r="H34" s="134"/>
      <c r="I34" s="134" t="str">
        <f aca="false">B37</f>
        <v>大泉ＦＣ</v>
      </c>
      <c r="J34" s="134"/>
      <c r="K34" s="134"/>
      <c r="L34" s="135" t="s">
        <v>160</v>
      </c>
      <c r="M34" s="135" t="s">
        <v>161</v>
      </c>
      <c r="N34" s="135" t="s">
        <v>162</v>
      </c>
      <c r="O34" s="135" t="s">
        <v>235</v>
      </c>
      <c r="P34" s="135" t="s">
        <v>164</v>
      </c>
      <c r="Q34" s="136" t="s">
        <v>236</v>
      </c>
      <c r="R34" s="136"/>
      <c r="S34" s="136"/>
      <c r="T34" s="134" t="str">
        <f aca="false">Q35</f>
        <v>古河SS-B</v>
      </c>
      <c r="U34" s="134"/>
      <c r="V34" s="134"/>
      <c r="W34" s="134" t="str">
        <f aca="false">Q36</f>
        <v>ＡＺＵＬ SC</v>
      </c>
      <c r="X34" s="134"/>
      <c r="Y34" s="134"/>
      <c r="Z34" s="134" t="str">
        <f aca="false">Q37</f>
        <v>今市第三カルナヴァル</v>
      </c>
      <c r="AA34" s="134"/>
      <c r="AB34" s="134"/>
      <c r="AC34" s="135" t="s">
        <v>160</v>
      </c>
      <c r="AD34" s="135" t="s">
        <v>161</v>
      </c>
      <c r="AE34" s="135" t="s">
        <v>162</v>
      </c>
      <c r="AF34" s="135" t="s">
        <v>235</v>
      </c>
      <c r="AG34" s="137" t="s">
        <v>164</v>
      </c>
    </row>
    <row r="35" s="32" customFormat="true" ht="32" hidden="false" customHeight="true" outlineLevel="0" collapsed="false">
      <c r="A35" s="138" t="s">
        <v>258</v>
      </c>
      <c r="B35" s="139" t="s">
        <v>238</v>
      </c>
      <c r="C35" s="140"/>
      <c r="D35" s="140"/>
      <c r="E35" s="140"/>
      <c r="F35" s="141" t="n">
        <v>0</v>
      </c>
      <c r="G35" s="142" t="str">
        <f aca="false">IF(AND(F35&lt;&gt;"",H35&lt;&gt;""),IF(F35&gt;H35,"○",IF(F35&lt;H35,"●","△")),"-")</f>
        <v>●</v>
      </c>
      <c r="H35" s="143" t="n">
        <v>9</v>
      </c>
      <c r="I35" s="141" t="n">
        <v>1</v>
      </c>
      <c r="J35" s="142" t="str">
        <f aca="false">IF(AND(I35&lt;&gt;"",K35&lt;&gt;""),IF(I35&gt;K35,"○",IF(I35&lt;K35,"●","△")),"-")</f>
        <v>●</v>
      </c>
      <c r="K35" s="143" t="n">
        <v>3</v>
      </c>
      <c r="L35" s="141" t="n">
        <f aca="false">IF(OR(G35&lt;&gt;"-",J35&lt;&gt;"-"),IF(G35="○",3,IF(G35="●",0,IF(G35="△",1)))+IF(J35="○",3,IF(J35="●",0,IF(J35="△",1))),"")</f>
        <v>0</v>
      </c>
      <c r="M35" s="141" t="n">
        <f aca="false">IF(OR(F35&lt;&gt;"",I35&lt;&gt;""),N(F35)+N(I35),"")</f>
        <v>1</v>
      </c>
      <c r="N35" s="141" t="n">
        <f aca="false">IF(OR(H35&lt;&gt;"",K35&lt;&gt;""),N(H35)+N(K35),"")</f>
        <v>12</v>
      </c>
      <c r="O35" s="141" t="n">
        <f aca="false">IF(AND(M35&lt;&gt;"",N35&lt;&gt;""),M35-N35,"")</f>
        <v>-11</v>
      </c>
      <c r="P35" s="141" t="n">
        <f aca="false">AJ35</f>
        <v>3</v>
      </c>
      <c r="Q35" s="144" t="s">
        <v>239</v>
      </c>
      <c r="R35" s="144"/>
      <c r="S35" s="144"/>
      <c r="T35" s="140"/>
      <c r="U35" s="140"/>
      <c r="V35" s="140"/>
      <c r="W35" s="141" t="n">
        <v>1</v>
      </c>
      <c r="X35" s="142" t="str">
        <f aca="false">IF(AND(W35&lt;&gt;"",Y35&lt;&gt;""),IF(W35&gt;Y35,"○",IF(W35&lt;Y35,"●","△")),"-")</f>
        <v>○</v>
      </c>
      <c r="Y35" s="143" t="n">
        <v>0</v>
      </c>
      <c r="Z35" s="141" t="n">
        <v>4</v>
      </c>
      <c r="AA35" s="142" t="str">
        <f aca="false">IF(AND(Z35&lt;&gt;"",AB35&lt;&gt;""),IF(Z35&gt;AB35,"○",IF(Z35&lt;AB35,"●","△")),"-")</f>
        <v>○</v>
      </c>
      <c r="AB35" s="143" t="n">
        <v>0</v>
      </c>
      <c r="AC35" s="141" t="n">
        <f aca="false">IF(OR(X35&lt;&gt;"-",AA35&lt;&gt;"-"),IF(X35="○",3,IF(X35="●",0,IF(X35="△",1)))+IF(AA35="○",3,IF(AA35="●",0,IF(AA35="△",1))),"")</f>
        <v>6</v>
      </c>
      <c r="AD35" s="141" t="n">
        <f aca="false">IF(OR(W35&lt;&gt;"",Z35&lt;&gt;""),N(W35)+N(Z35),"")</f>
        <v>5</v>
      </c>
      <c r="AE35" s="141" t="n">
        <f aca="false">IF(OR(Y35&lt;&gt;"",AB35&lt;&gt;""),N(Y35)+N(AB35),"")</f>
        <v>0</v>
      </c>
      <c r="AF35" s="141" t="n">
        <f aca="false">IF(AND(AD35&lt;&gt;"",AE35&lt;&gt;""),AD35-AE35,"")</f>
        <v>5</v>
      </c>
      <c r="AG35" s="145" t="n">
        <f aca="false">AL35</f>
        <v>1</v>
      </c>
      <c r="AI35" s="32" t="n">
        <f aca="false">N(L35)*10000+N(O35)*100+N(M35)</f>
        <v>-1099</v>
      </c>
      <c r="AJ35" s="32" t="n">
        <f aca="false">IF(AND(G35&lt;&gt;"-",J35&lt;&gt;"-",J36&lt;&gt;"-"),RANK(AI35,AI35:AI37,0),"")</f>
        <v>3</v>
      </c>
      <c r="AK35" s="32" t="n">
        <f aca="false">N(AC35)*10000+N(AF35)*100+N(AD35)</f>
        <v>60505</v>
      </c>
      <c r="AL35" s="32" t="n">
        <f aca="false">IF(AND(X35&lt;&gt;"-",AA35&lt;&gt;"-",AA36&lt;&gt;"-"),RANK(AK35,AK35:AK37,0),"")</f>
        <v>1</v>
      </c>
    </row>
    <row r="36" s="32" customFormat="true" ht="32" hidden="false" customHeight="true" outlineLevel="0" collapsed="false">
      <c r="A36" s="138" t="s">
        <v>179</v>
      </c>
      <c r="B36" s="139" t="s">
        <v>244</v>
      </c>
      <c r="C36" s="141" t="n">
        <f aca="false">IF(H35&lt;&gt;"",H35,"")</f>
        <v>9</v>
      </c>
      <c r="D36" s="142" t="str">
        <f aca="false">IF(AND(C36&lt;&gt;"",E36&lt;&gt;""),IF(C36&gt;E36,"○",IF(C36&lt;E36,"●","△")),"-")</f>
        <v>○</v>
      </c>
      <c r="E36" s="143" t="n">
        <f aca="false">IF(F35&lt;&gt;"",F35,"")</f>
        <v>0</v>
      </c>
      <c r="F36" s="140"/>
      <c r="G36" s="140"/>
      <c r="H36" s="140"/>
      <c r="I36" s="141" t="n">
        <v>5</v>
      </c>
      <c r="J36" s="142" t="str">
        <f aca="false">IF(AND(I36&lt;&gt;"",K36&lt;&gt;""),IF(I36&gt;K36,"○",IF(I36&lt;K36,"●","△")),"-")</f>
        <v>○</v>
      </c>
      <c r="K36" s="143" t="n">
        <v>0</v>
      </c>
      <c r="L36" s="141" t="n">
        <f aca="false">IF(OR(D36&lt;&gt;"-",J36&lt;&gt;"-"),IF(D36="○",3,IF(D36="●",0,IF(D36="△",1)))+IF(J36="○",3,IF(J36="●",0,IF(J36="△",1))),"")</f>
        <v>6</v>
      </c>
      <c r="M36" s="141" t="n">
        <f aca="false">IF(OR(C36&lt;&gt;"",I36&lt;&gt;""),N(C36)+N(I36),"")</f>
        <v>14</v>
      </c>
      <c r="N36" s="141" t="n">
        <f aca="false">IF(OR(E36&lt;&gt;"",K36&lt;&gt;""),N(E36)+N(K36),"")</f>
        <v>0</v>
      </c>
      <c r="O36" s="141" t="n">
        <f aca="false">IF(AND(M36&lt;&gt;"",N36&lt;&gt;""),M36-N36,"")</f>
        <v>14</v>
      </c>
      <c r="P36" s="141" t="n">
        <f aca="false">AJ36</f>
        <v>1</v>
      </c>
      <c r="Q36" s="144" t="s">
        <v>241</v>
      </c>
      <c r="R36" s="144"/>
      <c r="S36" s="144"/>
      <c r="T36" s="141" t="n">
        <f aca="false">IF(Y35&lt;&gt;"",Y35,"")</f>
        <v>0</v>
      </c>
      <c r="U36" s="142" t="str">
        <f aca="false">IF(AND(T36&lt;&gt;"",V36&lt;&gt;""),IF(T36&gt;V36,"○",IF(T36&lt;V36,"●","△")),"-")</f>
        <v>●</v>
      </c>
      <c r="V36" s="143" t="n">
        <f aca="false">IF(W35&lt;&gt;"",W35,"")</f>
        <v>1</v>
      </c>
      <c r="W36" s="140"/>
      <c r="X36" s="140"/>
      <c r="Y36" s="140"/>
      <c r="Z36" s="141" t="n">
        <v>9</v>
      </c>
      <c r="AA36" s="142" t="str">
        <f aca="false">IF(AND(Z36&lt;&gt;"",AB36&lt;&gt;""),IF(Z36&gt;AB36,"○",IF(Z36&lt;AB36,"●","△")),"-")</f>
        <v>○</v>
      </c>
      <c r="AB36" s="143" t="n">
        <v>0</v>
      </c>
      <c r="AC36" s="141" t="n">
        <f aca="false">IF(OR(U36&lt;&gt;"-",AA36&lt;&gt;"-"),IF(U36="○",3,IF(U36="●",0,IF(U36="△",1)))+IF(AA36="○",3,IF(AA36="●",0,IF(AA36="△",1))),"")</f>
        <v>3</v>
      </c>
      <c r="AD36" s="141" t="n">
        <f aca="false">IF(OR(T36&lt;&gt;"",Z36&lt;&gt;""),N(T36)+N(Z36),"")</f>
        <v>9</v>
      </c>
      <c r="AE36" s="141" t="n">
        <f aca="false">IF(OR(V36&lt;&gt;"",AB36&lt;&gt;""),N(V36)+N(AB36),"")</f>
        <v>1</v>
      </c>
      <c r="AF36" s="141" t="n">
        <f aca="false">IF(AND(AD36&lt;&gt;"",AE36&lt;&gt;""),AD36-AE36,"")</f>
        <v>8</v>
      </c>
      <c r="AG36" s="145" t="n">
        <f aca="false">AL36</f>
        <v>2</v>
      </c>
      <c r="AI36" s="32" t="n">
        <f aca="false">N(L36)*10000+N(O36)*100+N(M36)</f>
        <v>61414</v>
      </c>
      <c r="AJ36" s="32" t="n">
        <f aca="false">IF(AND(G35&lt;&gt;"-",J35&lt;&gt;"-",J36&lt;&gt;"-"),RANK(AI36,AI35:AI37,0),"")</f>
        <v>1</v>
      </c>
      <c r="AK36" s="32" t="n">
        <f aca="false">N(AC36)*10000+N(AF36)*100+N(AD36)</f>
        <v>30809</v>
      </c>
      <c r="AL36" s="32" t="n">
        <f aca="false">IF(AND(X35&lt;&gt;"-",AA35&lt;&gt;"-",AA36&lt;&gt;"-"),RANK(AK36,AK35:AK37,0),"")</f>
        <v>2</v>
      </c>
    </row>
    <row r="37" s="32" customFormat="true" ht="32" hidden="false" customHeight="true" outlineLevel="0" collapsed="false">
      <c r="A37" s="146" t="s">
        <v>289</v>
      </c>
      <c r="B37" s="147" t="s">
        <v>166</v>
      </c>
      <c r="C37" s="148" t="n">
        <f aca="false">IF(K35&lt;&gt;"",K35,"")</f>
        <v>3</v>
      </c>
      <c r="D37" s="149" t="str">
        <f aca="false">IF(AND(C37&lt;&gt;"",E37&lt;&gt;""),IF(C37&gt;E37,"○",IF(C37&lt;E37,"●","△")),"-")</f>
        <v>○</v>
      </c>
      <c r="E37" s="150" t="n">
        <f aca="false">IF(I35&lt;&gt;"",I35,"")</f>
        <v>1</v>
      </c>
      <c r="F37" s="148" t="n">
        <f aca="false">IF(K36&lt;&gt;"",K36,"")</f>
        <v>0</v>
      </c>
      <c r="G37" s="149" t="str">
        <f aca="false">IF(AND(F37&lt;&gt;"",H37&lt;&gt;""),IF(F37&gt;H37,"○",IF(F37&lt;H37,"●","△")),"-")</f>
        <v>●</v>
      </c>
      <c r="H37" s="150" t="n">
        <f aca="false">IF(I36&lt;&gt;"",I36,"")</f>
        <v>5</v>
      </c>
      <c r="I37" s="151"/>
      <c r="J37" s="151"/>
      <c r="K37" s="151"/>
      <c r="L37" s="148" t="n">
        <f aca="false">IF(OR(D37&lt;&gt;"-",G37&lt;&gt;"-"),IF(D37="○",3,IF(D37="●",0,IF(D37="△",1)))+IF(G37="○",3,IF(G37="●",0,IF(G37="△",1))),"")</f>
        <v>3</v>
      </c>
      <c r="M37" s="148" t="n">
        <f aca="false">IF(OR(C37&lt;&gt;"",F37&lt;&gt;""),N(C37)+N(F37),"")</f>
        <v>3</v>
      </c>
      <c r="N37" s="148" t="n">
        <f aca="false">IF(OR(E37&lt;&gt;"",H37&lt;&gt;""),N(E37)+N(H37),"")</f>
        <v>6</v>
      </c>
      <c r="O37" s="148" t="n">
        <f aca="false">IF(AND(M37&lt;&gt;"",N37&lt;&gt;""),M37-N37,"")</f>
        <v>-3</v>
      </c>
      <c r="P37" s="148" t="n">
        <f aca="false">AJ37</f>
        <v>2</v>
      </c>
      <c r="Q37" s="152" t="s">
        <v>263</v>
      </c>
      <c r="R37" s="152"/>
      <c r="S37" s="152"/>
      <c r="T37" s="148" t="n">
        <f aca="false">IF(AB35&lt;&gt;"",AB35,"")</f>
        <v>0</v>
      </c>
      <c r="U37" s="149" t="str">
        <f aca="false">IF(AND(T37&lt;&gt;"",V37&lt;&gt;""),IF(T37&gt;V37,"○",IF(T37&lt;V37,"●","△")),"-")</f>
        <v>●</v>
      </c>
      <c r="V37" s="150" t="n">
        <f aca="false">IF(Z35&lt;&gt;"",Z35,"")</f>
        <v>4</v>
      </c>
      <c r="W37" s="148" t="n">
        <f aca="false">IF(AB36&lt;&gt;"",AB36,"")</f>
        <v>0</v>
      </c>
      <c r="X37" s="149" t="str">
        <f aca="false">IF(AND(W37&lt;&gt;"",Y37&lt;&gt;""),IF(W37&gt;Y37,"○",IF(W37&lt;Y37,"●","△")),"-")</f>
        <v>●</v>
      </c>
      <c r="Y37" s="150" t="n">
        <f aca="false">IF(Z36&lt;&gt;"",Z36,"")</f>
        <v>9</v>
      </c>
      <c r="Z37" s="151"/>
      <c r="AA37" s="151"/>
      <c r="AB37" s="151"/>
      <c r="AC37" s="148" t="n">
        <f aca="false">IF(OR(U37&lt;&gt;"-",X37&lt;&gt;"-"),IF(U37="○",3,IF(U37="●",0,IF(U37="△",1)))+IF(X37="○",3,IF(X37="●",0,IF(X37="△",1))),"")</f>
        <v>0</v>
      </c>
      <c r="AD37" s="148" t="n">
        <f aca="false">IF(OR(T37&lt;&gt;"",W37&lt;&gt;""),N(T37)+N(W37),"")</f>
        <v>0</v>
      </c>
      <c r="AE37" s="148" t="n">
        <f aca="false">IF(OR(V37&lt;&gt;"",Y37&lt;&gt;""),N(V37)+N(Y37),"")</f>
        <v>13</v>
      </c>
      <c r="AF37" s="148" t="n">
        <f aca="false">IF(AND(AD37&lt;&gt;"",AE37&lt;&gt;""),AD37-AE37,"")</f>
        <v>-13</v>
      </c>
      <c r="AG37" s="153" t="n">
        <f aca="false">AL37</f>
        <v>3</v>
      </c>
      <c r="AI37" s="32" t="n">
        <f aca="false">N(L37)*10000+N(O37)*100+N(M37)</f>
        <v>29703</v>
      </c>
      <c r="AJ37" s="32" t="n">
        <f aca="false">IF(AND(G35&lt;&gt;"-",J35&lt;&gt;"-",J36&lt;&gt;"-"),RANK(AI37,AI35:AI37,0),"")</f>
        <v>2</v>
      </c>
      <c r="AK37" s="32" t="n">
        <f aca="false">N(AC37)*10000+N(AF37)*100+N(AD37)</f>
        <v>-1300</v>
      </c>
      <c r="AL37" s="32" t="n">
        <f aca="false">IF(AND(X35&lt;&gt;"-",AA35&lt;&gt;"-",AA36&lt;&gt;"-"),RANK(AK37,AK35:AK37,0),"")</f>
        <v>3</v>
      </c>
    </row>
    <row r="38" s="32" customFormat="true" ht="32" hidden="true" customHeight="true" outlineLevel="0" collapsed="false">
      <c r="A38" s="138" t="s">
        <v>290</v>
      </c>
      <c r="B38" s="155" t="s">
        <v>29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6" t="s">
        <v>292</v>
      </c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7" t="s">
        <v>293</v>
      </c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</row>
    <row r="39" s="32" customFormat="true" ht="32" hidden="true" customHeight="true" outlineLevel="0" collapsed="false">
      <c r="A39" s="132" t="n">
        <v>41601</v>
      </c>
      <c r="B39" s="133" t="s">
        <v>234</v>
      </c>
      <c r="C39" s="134" t="str">
        <f aca="false">B40</f>
        <v>古河SC-A</v>
      </c>
      <c r="D39" s="134"/>
      <c r="E39" s="134"/>
      <c r="F39" s="134" t="str">
        <f aca="false">B41</f>
        <v>FC古河二</v>
      </c>
      <c r="G39" s="134"/>
      <c r="H39" s="134"/>
      <c r="I39" s="134" t="str">
        <f aca="false">B42</f>
        <v>大泉FC U12</v>
      </c>
      <c r="J39" s="134"/>
      <c r="K39" s="134"/>
      <c r="L39" s="135" t="s">
        <v>160</v>
      </c>
      <c r="M39" s="135" t="s">
        <v>161</v>
      </c>
      <c r="N39" s="135" t="s">
        <v>162</v>
      </c>
      <c r="O39" s="135" t="s">
        <v>235</v>
      </c>
      <c r="P39" s="135" t="s">
        <v>164</v>
      </c>
      <c r="Q39" s="136" t="s">
        <v>236</v>
      </c>
      <c r="R39" s="136"/>
      <c r="S39" s="136"/>
      <c r="T39" s="134" t="str">
        <f aca="false">Q40</f>
        <v>古河SC-B</v>
      </c>
      <c r="U39" s="134"/>
      <c r="V39" s="134"/>
      <c r="W39" s="134" t="str">
        <f aca="false">Q41</f>
        <v>古河中央SSS</v>
      </c>
      <c r="X39" s="134"/>
      <c r="Y39" s="134"/>
      <c r="Z39" s="134" t="str">
        <f aca="false">Q42</f>
        <v>ともぞうSC</v>
      </c>
      <c r="AA39" s="134"/>
      <c r="AB39" s="134"/>
      <c r="AC39" s="135" t="s">
        <v>160</v>
      </c>
      <c r="AD39" s="135" t="s">
        <v>161</v>
      </c>
      <c r="AE39" s="135" t="s">
        <v>162</v>
      </c>
      <c r="AF39" s="135" t="s">
        <v>235</v>
      </c>
      <c r="AG39" s="137" t="s">
        <v>164</v>
      </c>
      <c r="AH39" s="158"/>
    </row>
    <row r="40" s="32" customFormat="true" ht="32" hidden="true" customHeight="true" outlineLevel="0" collapsed="false">
      <c r="A40" s="138" t="s">
        <v>258</v>
      </c>
      <c r="B40" s="139" t="s">
        <v>294</v>
      </c>
      <c r="C40" s="140"/>
      <c r="D40" s="140"/>
      <c r="E40" s="140"/>
      <c r="F40" s="141"/>
      <c r="G40" s="142" t="str">
        <f aca="false">IF(AND(F40&lt;&gt;"",H40&lt;&gt;""),IF(F40&gt;H40,"○",IF(F40&lt;H40,"●","△")),"-")</f>
        <v>-</v>
      </c>
      <c r="H40" s="143"/>
      <c r="I40" s="141"/>
      <c r="J40" s="142" t="str">
        <f aca="false">IF(AND(I40&lt;&gt;"",K40&lt;&gt;""),IF(I40&gt;K40,"○",IF(I40&lt;K40,"●","△")),"-")</f>
        <v>-</v>
      </c>
      <c r="K40" s="143"/>
      <c r="L40" s="141" t="str">
        <f aca="false">IF(OR(G40&lt;&gt;"-",J40&lt;&gt;"-"),IF(G40="○",3,IF(G40="●",0,IF(G40="△",1)))+IF(J40="○",3,IF(J40="●",0,IF(J40="△",1))),"")</f>
        <v/>
      </c>
      <c r="M40" s="141" t="str">
        <f aca="false">IF(OR(F40&lt;&gt;"",I40&lt;&gt;""),N(F40)+N(I40),"")</f>
        <v/>
      </c>
      <c r="N40" s="141" t="str">
        <f aca="false">IF(OR(H40&lt;&gt;"",K40&lt;&gt;""),N(H40)+N(K40),"")</f>
        <v/>
      </c>
      <c r="O40" s="141" t="str">
        <f aca="false">IF(AND(M40&lt;&gt;"",N40&lt;&gt;""),M40-N40,"")</f>
        <v/>
      </c>
      <c r="P40" s="141" t="str">
        <f aca="false">AJ40</f>
        <v/>
      </c>
      <c r="Q40" s="144" t="s">
        <v>295</v>
      </c>
      <c r="R40" s="144"/>
      <c r="S40" s="144"/>
      <c r="T40" s="140"/>
      <c r="U40" s="140"/>
      <c r="V40" s="140"/>
      <c r="W40" s="141"/>
      <c r="X40" s="142" t="str">
        <f aca="false">IF(AND(W40&lt;&gt;"",Y40&lt;&gt;""),IF(W40&gt;Y40,"○",IF(W40&lt;Y40,"●","△")),"-")</f>
        <v>-</v>
      </c>
      <c r="Y40" s="143"/>
      <c r="Z40" s="141"/>
      <c r="AA40" s="142" t="str">
        <f aca="false">IF(AND(Z40&lt;&gt;"",AB40&lt;&gt;""),IF(Z40&gt;AB40,"○",IF(Z40&lt;AB40,"●","△")),"-")</f>
        <v>-</v>
      </c>
      <c r="AB40" s="143"/>
      <c r="AC40" s="141" t="str">
        <f aca="false">IF(OR(X40&lt;&gt;"-",AA40&lt;&gt;"-"),IF(X40="○",3,IF(X40="●",0,IF(X40="△",1)))+IF(AA40="○",3,IF(AA40="●",0,IF(AA40="△",1))),"")</f>
        <v/>
      </c>
      <c r="AD40" s="141" t="str">
        <f aca="false">IF(OR(W40&lt;&gt;"",Z40&lt;&gt;""),N(W40)+N(Z40),"")</f>
        <v/>
      </c>
      <c r="AE40" s="141" t="str">
        <f aca="false">IF(OR(Y40&lt;&gt;"",AB40&lt;&gt;""),N(Y40)+N(AB40),"")</f>
        <v/>
      </c>
      <c r="AF40" s="141" t="str">
        <f aca="false">IF(AND(AD40&lt;&gt;"",AE40&lt;&gt;""),AD40-AE40,"")</f>
        <v/>
      </c>
      <c r="AG40" s="145" t="str">
        <f aca="false">AL40</f>
        <v/>
      </c>
      <c r="AH40" s="158"/>
      <c r="AI40" s="32" t="n">
        <f aca="false">N(L40)*10000+N(O40)*100+N(M40)</f>
        <v>0</v>
      </c>
      <c r="AJ40" s="32" t="str">
        <f aca="false">IF(AND(G40&lt;&gt;"-",J40&lt;&gt;"-",J41&lt;&gt;"-"),RANK(AI40,AI40:AI42,0),"")</f>
        <v/>
      </c>
      <c r="AK40" s="32" t="n">
        <f aca="false">N(AC40)*10000+N(AF40)*100+N(AD40)</f>
        <v>0</v>
      </c>
      <c r="AL40" s="32" t="str">
        <f aca="false">IF(AND(X40&lt;&gt;"-",AA40&lt;&gt;"-",AA41&lt;&gt;"-"),RANK(AK40,AK40:AK42,0),"")</f>
        <v/>
      </c>
    </row>
    <row r="41" s="32" customFormat="true" ht="32" hidden="true" customHeight="true" outlineLevel="0" collapsed="false">
      <c r="A41" s="138" t="s">
        <v>179</v>
      </c>
      <c r="B41" s="159" t="s">
        <v>296</v>
      </c>
      <c r="C41" s="141" t="str">
        <f aca="false">IF(H40&lt;&gt;"",H40,"")</f>
        <v/>
      </c>
      <c r="D41" s="142" t="str">
        <f aca="false">IF(AND(C41&lt;&gt;"",E41&lt;&gt;""),IF(C41&gt;E41,"○",IF(C41&lt;E41,"●","△")),"-")</f>
        <v>-</v>
      </c>
      <c r="E41" s="143" t="str">
        <f aca="false">IF(F40&lt;&gt;"",F40,"")</f>
        <v/>
      </c>
      <c r="F41" s="140"/>
      <c r="G41" s="140"/>
      <c r="H41" s="140"/>
      <c r="I41" s="141"/>
      <c r="J41" s="142" t="str">
        <f aca="false">IF(AND(I41&lt;&gt;"",K41&lt;&gt;""),IF(I41&gt;K41,"○",IF(I41&lt;K41,"●","△")),"-")</f>
        <v>-</v>
      </c>
      <c r="K41" s="143"/>
      <c r="L41" s="141" t="str">
        <f aca="false">IF(OR(D41&lt;&gt;"-",J41&lt;&gt;"-"),IF(D41="○",3,IF(D41="●",0,IF(D41="△",1)))+IF(J41="○",3,IF(J41="●",0,IF(J41="△",1))),"")</f>
        <v/>
      </c>
      <c r="M41" s="141" t="str">
        <f aca="false">IF(OR(C41&lt;&gt;"",I41&lt;&gt;""),N(C41)+N(I41),"")</f>
        <v/>
      </c>
      <c r="N41" s="141" t="str">
        <f aca="false">IF(OR(E41&lt;&gt;"",K41&lt;&gt;""),N(E41)+N(K41),"")</f>
        <v/>
      </c>
      <c r="O41" s="141" t="str">
        <f aca="false">IF(AND(M41&lt;&gt;"",N41&lt;&gt;""),M41-N41,"")</f>
        <v/>
      </c>
      <c r="P41" s="141" t="str">
        <f aca="false">AJ41</f>
        <v/>
      </c>
      <c r="Q41" s="144" t="s">
        <v>240</v>
      </c>
      <c r="R41" s="144"/>
      <c r="S41" s="144"/>
      <c r="T41" s="141" t="str">
        <f aca="false">IF(Y40&lt;&gt;"",Y40,"")</f>
        <v/>
      </c>
      <c r="U41" s="142" t="str">
        <f aca="false">IF(AND(T41&lt;&gt;"",V41&lt;&gt;""),IF(T41&gt;V41,"○",IF(T41&lt;V41,"●","△")),"-")</f>
        <v>-</v>
      </c>
      <c r="V41" s="143" t="str">
        <f aca="false">IF(W40&lt;&gt;"",W40,"")</f>
        <v/>
      </c>
      <c r="W41" s="140"/>
      <c r="X41" s="140"/>
      <c r="Y41" s="140"/>
      <c r="Z41" s="141"/>
      <c r="AA41" s="142" t="str">
        <f aca="false">IF(AND(Z41&lt;&gt;"",AB41&lt;&gt;""),IF(Z41&gt;AB41,"○",IF(Z41&lt;AB41,"●","△")),"-")</f>
        <v>-</v>
      </c>
      <c r="AB41" s="143"/>
      <c r="AC41" s="141" t="str">
        <f aca="false">IF(OR(U41&lt;&gt;"-",AA41&lt;&gt;"-"),IF(U41="○",3,IF(U41="●",0,IF(U41="△",1)))+IF(AA41="○",3,IF(AA41="●",0,IF(AA41="△",1))),"")</f>
        <v/>
      </c>
      <c r="AD41" s="141" t="str">
        <f aca="false">IF(OR(T41&lt;&gt;"",Z41&lt;&gt;""),N(T41)+N(Z41),"")</f>
        <v/>
      </c>
      <c r="AE41" s="141" t="str">
        <f aca="false">IF(OR(V41&lt;&gt;"",AB41&lt;&gt;""),N(V41)+N(AB41),"")</f>
        <v/>
      </c>
      <c r="AF41" s="141" t="str">
        <f aca="false">IF(AND(AD41&lt;&gt;"",AE41&lt;&gt;""),AD41-AE41,"")</f>
        <v/>
      </c>
      <c r="AG41" s="145" t="str">
        <f aca="false">AL41</f>
        <v/>
      </c>
      <c r="AH41" s="158"/>
      <c r="AI41" s="32" t="n">
        <f aca="false">N(L41)*10000+N(O41)*100+N(M41)</f>
        <v>0</v>
      </c>
      <c r="AJ41" s="32" t="str">
        <f aca="false">IF(AND(G40&lt;&gt;"-",J40&lt;&gt;"-",J41&lt;&gt;"-"),RANK(AI41,AI40:AI42,0),"")</f>
        <v/>
      </c>
      <c r="AK41" s="32" t="n">
        <f aca="false">N(AC41)*10000+N(AF41)*100+N(AD41)</f>
        <v>0</v>
      </c>
      <c r="AL41" s="32" t="str">
        <f aca="false">IF(AND(X40&lt;&gt;"-",AA40&lt;&gt;"-",AA41&lt;&gt;"-"),RANK(AK41,AK40:AK42,0),"")</f>
        <v/>
      </c>
    </row>
    <row r="42" s="32" customFormat="true" ht="32" hidden="true" customHeight="true" outlineLevel="0" collapsed="false">
      <c r="A42" s="146"/>
      <c r="B42" s="147" t="s">
        <v>297</v>
      </c>
      <c r="C42" s="148" t="str">
        <f aca="false">IF(K40&lt;&gt;"",K40,"")</f>
        <v/>
      </c>
      <c r="D42" s="142" t="str">
        <f aca="false">IF(AND(C42&lt;&gt;"",E42&lt;&gt;""),IF(C42&gt;E42,"○",IF(C42&lt;E42,"●","△")),"-")</f>
        <v>-</v>
      </c>
      <c r="E42" s="150" t="str">
        <f aca="false">IF(I40&lt;&gt;"",I40,"")</f>
        <v/>
      </c>
      <c r="F42" s="148" t="str">
        <f aca="false">IF(K41&lt;&gt;"",K41,"")</f>
        <v/>
      </c>
      <c r="G42" s="142" t="str">
        <f aca="false">IF(AND(F42&lt;&gt;"",H42&lt;&gt;""),IF(F42&gt;H42,"○",IF(F42&lt;H42,"●","△")),"-")</f>
        <v>-</v>
      </c>
      <c r="H42" s="150" t="str">
        <f aca="false">IF(I41&lt;&gt;"",I41,"")</f>
        <v/>
      </c>
      <c r="I42" s="151"/>
      <c r="J42" s="151"/>
      <c r="K42" s="151"/>
      <c r="L42" s="148" t="str">
        <f aca="false">IF(OR(D42&lt;&gt;"-",G42&lt;&gt;"-"),IF(D42="○",3,IF(D42="●",0,IF(D42="△",1)))+IF(G42="○",3,IF(G42="●",0,IF(G42="△",1))),"")</f>
        <v/>
      </c>
      <c r="M42" s="148" t="str">
        <f aca="false">IF(OR(C42&lt;&gt;"",F42&lt;&gt;""),N(C42)+N(F42),"")</f>
        <v/>
      </c>
      <c r="N42" s="148" t="str">
        <f aca="false">IF(OR(E42&lt;&gt;"",H42&lt;&gt;""),N(E42)+N(H42),"")</f>
        <v/>
      </c>
      <c r="O42" s="148" t="str">
        <f aca="false">IF(AND(M42&lt;&gt;"",N42&lt;&gt;""),M42-N42,"")</f>
        <v/>
      </c>
      <c r="P42" s="148" t="str">
        <f aca="false">AJ42</f>
        <v/>
      </c>
      <c r="Q42" s="152" t="s">
        <v>298</v>
      </c>
      <c r="R42" s="152"/>
      <c r="S42" s="152"/>
      <c r="T42" s="148" t="str">
        <f aca="false">IF(AB40&lt;&gt;"",AB40,"")</f>
        <v/>
      </c>
      <c r="U42" s="142" t="str">
        <f aca="false">IF(AND(T42&lt;&gt;"",V42&lt;&gt;""),IF(T42&gt;V42,"○",IF(T42&lt;V42,"●","△")),"-")</f>
        <v>-</v>
      </c>
      <c r="V42" s="150" t="str">
        <f aca="false">IF(Z40&lt;&gt;"",Z40,"")</f>
        <v/>
      </c>
      <c r="W42" s="148" t="str">
        <f aca="false">IF(AB41&lt;&gt;"",AB41,"")</f>
        <v/>
      </c>
      <c r="X42" s="142" t="str">
        <f aca="false">IF(AND(W42&lt;&gt;"",Y42&lt;&gt;""),IF(W42&gt;Y42,"○",IF(W42&lt;Y42,"●","△")),"-")</f>
        <v>-</v>
      </c>
      <c r="Y42" s="150" t="str">
        <f aca="false">IF(Z41&lt;&gt;"",Z41,"")</f>
        <v/>
      </c>
      <c r="Z42" s="151"/>
      <c r="AA42" s="151"/>
      <c r="AB42" s="151"/>
      <c r="AC42" s="148" t="str">
        <f aca="false">IF(OR(U42&lt;&gt;"-",X42&lt;&gt;"-"),IF(U42="○",3,IF(U42="●",0,IF(U42="△",1)))+IF(X42="○",3,IF(X42="●",0,IF(X42="△",1))),"")</f>
        <v/>
      </c>
      <c r="AD42" s="148" t="str">
        <f aca="false">IF(OR(T42&lt;&gt;"",W42&lt;&gt;""),N(T42)+N(W42),"")</f>
        <v/>
      </c>
      <c r="AE42" s="148" t="str">
        <f aca="false">IF(OR(V42&lt;&gt;"",Y42&lt;&gt;""),N(V42)+N(Y42),"")</f>
        <v/>
      </c>
      <c r="AF42" s="148" t="str">
        <f aca="false">IF(AND(AD42&lt;&gt;"",AE42&lt;&gt;""),AD42-AE42,"")</f>
        <v/>
      </c>
      <c r="AG42" s="153" t="str">
        <f aca="false">AL42</f>
        <v/>
      </c>
      <c r="AH42" s="158"/>
      <c r="AI42" s="32" t="n">
        <f aca="false">N(L42)*10000+N(O42)*100+N(M42)</f>
        <v>0</v>
      </c>
      <c r="AJ42" s="32" t="str">
        <f aca="false">IF(AND(G40&lt;&gt;"-",J40&lt;&gt;"-",J41&lt;&gt;"-"),RANK(AI42,AI40:AI42,0),"")</f>
        <v/>
      </c>
      <c r="AK42" s="32" t="n">
        <f aca="false">N(AC42)*10000+N(AF42)*100+N(AD42)</f>
        <v>0</v>
      </c>
      <c r="AL42" s="32" t="str">
        <f aca="false">IF(AND(X40&lt;&gt;"-",AA40&lt;&gt;"-",AA41&lt;&gt;"-"),RANK(AK42,AK40:AK42,0),"")</f>
        <v/>
      </c>
    </row>
    <row r="43" s="32" customFormat="true" ht="32" hidden="true" customHeight="true" outlineLevel="0" collapsed="false">
      <c r="A43" s="127" t="s">
        <v>299</v>
      </c>
      <c r="B43" s="155" t="s">
        <v>291</v>
      </c>
      <c r="C43" s="155"/>
      <c r="D43" s="155"/>
      <c r="E43" s="155"/>
      <c r="F43" s="155"/>
      <c r="G43" s="155"/>
      <c r="H43" s="155"/>
      <c r="I43" s="155"/>
      <c r="J43" s="155"/>
      <c r="K43" s="155"/>
      <c r="L43" s="156" t="s">
        <v>300</v>
      </c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7" t="s">
        <v>301</v>
      </c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</row>
    <row r="44" s="32" customFormat="true" ht="32" hidden="true" customHeight="true" outlineLevel="0" collapsed="false">
      <c r="A44" s="132"/>
      <c r="B44" s="133" t="s">
        <v>234</v>
      </c>
      <c r="C44" s="134" t="n">
        <f aca="false">B45</f>
        <v>0</v>
      </c>
      <c r="D44" s="134"/>
      <c r="E44" s="134"/>
      <c r="F44" s="134" t="n">
        <f aca="false">B46</f>
        <v>0</v>
      </c>
      <c r="G44" s="134"/>
      <c r="H44" s="134"/>
      <c r="I44" s="134" t="n">
        <f aca="false">B47</f>
        <v>0</v>
      </c>
      <c r="J44" s="134"/>
      <c r="K44" s="134"/>
      <c r="L44" s="135" t="s">
        <v>160</v>
      </c>
      <c r="M44" s="135" t="s">
        <v>161</v>
      </c>
      <c r="N44" s="135" t="s">
        <v>162</v>
      </c>
      <c r="O44" s="135" t="s">
        <v>235</v>
      </c>
      <c r="P44" s="135" t="s">
        <v>164</v>
      </c>
      <c r="Q44" s="136" t="s">
        <v>236</v>
      </c>
      <c r="R44" s="136"/>
      <c r="S44" s="136"/>
      <c r="T44" s="134" t="n">
        <f aca="false">Q45</f>
        <v>0</v>
      </c>
      <c r="U44" s="134"/>
      <c r="V44" s="134"/>
      <c r="W44" s="134" t="n">
        <f aca="false">Q46</f>
        <v>0</v>
      </c>
      <c r="X44" s="134"/>
      <c r="Y44" s="134"/>
      <c r="Z44" s="134" t="n">
        <f aca="false">Q47</f>
        <v>0</v>
      </c>
      <c r="AA44" s="134"/>
      <c r="AB44" s="134"/>
      <c r="AC44" s="135" t="s">
        <v>160</v>
      </c>
      <c r="AD44" s="135" t="s">
        <v>161</v>
      </c>
      <c r="AE44" s="135" t="s">
        <v>162</v>
      </c>
      <c r="AF44" s="135" t="s">
        <v>235</v>
      </c>
      <c r="AG44" s="137" t="s">
        <v>164</v>
      </c>
    </row>
    <row r="45" s="32" customFormat="true" ht="32" hidden="true" customHeight="true" outlineLevel="0" collapsed="false">
      <c r="A45" s="138" t="s">
        <v>302</v>
      </c>
      <c r="B45" s="159"/>
      <c r="C45" s="140"/>
      <c r="D45" s="140"/>
      <c r="E45" s="140"/>
      <c r="F45" s="141"/>
      <c r="G45" s="142" t="str">
        <f aca="false">IF(AND(F45&lt;&gt;"",H45&lt;&gt;""),IF(F45&gt;H45,"○",IF(F45&lt;H45,"●","△")),"-")</f>
        <v>-</v>
      </c>
      <c r="H45" s="143"/>
      <c r="I45" s="141"/>
      <c r="J45" s="142" t="str">
        <f aca="false">IF(AND(I45&lt;&gt;"",K45&lt;&gt;""),IF(I45&gt;K45,"○",IF(I45&lt;K45,"●","△")),"-")</f>
        <v>-</v>
      </c>
      <c r="K45" s="143"/>
      <c r="L45" s="141" t="str">
        <f aca="false">IF(OR(G45&lt;&gt;"-",J45&lt;&gt;"-"),IF(G45="○",3,IF(G45="●",0,IF(G45="△",1)))+IF(J45="○",3,IF(J45="●",0,IF(J45="△",1))),"")</f>
        <v/>
      </c>
      <c r="M45" s="141" t="str">
        <f aca="false">IF(OR(F45&lt;&gt;"",I45&lt;&gt;""),N(F45)+N(I45),"")</f>
        <v/>
      </c>
      <c r="N45" s="141" t="str">
        <f aca="false">IF(OR(H45&lt;&gt;"",K45&lt;&gt;""),N(H45)+N(K45),"")</f>
        <v/>
      </c>
      <c r="O45" s="141" t="str">
        <f aca="false">IF(AND(M45&lt;&gt;"",N45&lt;&gt;""),M45-N45,"")</f>
        <v/>
      </c>
      <c r="P45" s="141" t="str">
        <f aca="false">AJ45</f>
        <v/>
      </c>
      <c r="Q45" s="160"/>
      <c r="R45" s="160"/>
      <c r="S45" s="160"/>
      <c r="T45" s="140"/>
      <c r="U45" s="140"/>
      <c r="V45" s="140"/>
      <c r="W45" s="141"/>
      <c r="X45" s="142" t="str">
        <f aca="false">IF(AND(W45&lt;&gt;"",Y45&lt;&gt;""),IF(W45&gt;Y45,"○",IF(W45&lt;Y45,"●","△")),"-")</f>
        <v>-</v>
      </c>
      <c r="Y45" s="143"/>
      <c r="Z45" s="141"/>
      <c r="AA45" s="142" t="str">
        <f aca="false">IF(AND(Z45&lt;&gt;"",AB45&lt;&gt;""),IF(Z45&gt;AB45,"○",IF(Z45&lt;AB45,"●","△")),"-")</f>
        <v>-</v>
      </c>
      <c r="AB45" s="143"/>
      <c r="AC45" s="141" t="str">
        <f aca="false">IF(OR(X45&lt;&gt;"-",AA45&lt;&gt;"-"),IF(X45="○",3,IF(X45="●",0,IF(X45="△",1)))+IF(AA45="○",3,IF(AA45="●",0,IF(AA45="△",1))),"")</f>
        <v/>
      </c>
      <c r="AD45" s="141" t="str">
        <f aca="false">IF(OR(W45&lt;&gt;"",Z45&lt;&gt;""),N(W45)+N(Z45),"")</f>
        <v/>
      </c>
      <c r="AE45" s="141" t="str">
        <f aca="false">IF(OR(Y45&lt;&gt;"",AB45&lt;&gt;""),N(Y45)+N(AB45),"")</f>
        <v/>
      </c>
      <c r="AF45" s="141" t="str">
        <f aca="false">IF(AND(AD45&lt;&gt;"",AE45&lt;&gt;""),AD45-AE45,"")</f>
        <v/>
      </c>
      <c r="AG45" s="145" t="str">
        <f aca="false">AL45</f>
        <v/>
      </c>
      <c r="AI45" s="32" t="n">
        <f aca="false">N(L45)*10000+N(O45)*100+N(M45)</f>
        <v>0</v>
      </c>
      <c r="AJ45" s="32" t="str">
        <f aca="false">IF(AND(G45&lt;&gt;"-",J45&lt;&gt;"-",J46&lt;&gt;"-"),RANK(AI45,AI45:AI47,0),"")</f>
        <v/>
      </c>
      <c r="AK45" s="32" t="n">
        <f aca="false">N(AC45)*10000+N(AF45)*100+N(AD45)</f>
        <v>0</v>
      </c>
      <c r="AL45" s="32" t="str">
        <f aca="false">IF(AND(X45&lt;&gt;"-",AA45&lt;&gt;"-",AA46&lt;&gt;"-"),RANK(AK45,AK45:AK47,0),"")</f>
        <v/>
      </c>
    </row>
    <row r="46" s="32" customFormat="true" ht="32" hidden="true" customHeight="true" outlineLevel="0" collapsed="false">
      <c r="A46" s="138" t="s">
        <v>179</v>
      </c>
      <c r="B46" s="161"/>
      <c r="C46" s="141" t="str">
        <f aca="false">IF(H45&lt;&gt;"",H45,"")</f>
        <v/>
      </c>
      <c r="D46" s="142" t="str">
        <f aca="false">IF(AND(C46&lt;&gt;"",E46&lt;&gt;""),IF(C46&gt;E46,"○",IF(C46&lt;E46,"●","△")),"-")</f>
        <v>-</v>
      </c>
      <c r="E46" s="143" t="str">
        <f aca="false">IF(F45&lt;&gt;"",F45,"")</f>
        <v/>
      </c>
      <c r="F46" s="140"/>
      <c r="G46" s="140"/>
      <c r="H46" s="140"/>
      <c r="I46" s="141"/>
      <c r="J46" s="142" t="str">
        <f aca="false">IF(AND(I46&lt;&gt;"",K46&lt;&gt;""),IF(I46&gt;K46,"○",IF(I46&lt;K46,"●","△")),"-")</f>
        <v>-</v>
      </c>
      <c r="K46" s="143"/>
      <c r="L46" s="141" t="str">
        <f aca="false">IF(OR(D46&lt;&gt;"-",J46&lt;&gt;"-"),IF(D46="○",3,IF(D46="●",0,IF(D46="△",1)))+IF(J46="○",3,IF(J46="●",0,IF(J46="△",1))),"")</f>
        <v/>
      </c>
      <c r="M46" s="141" t="str">
        <f aca="false">IF(OR(C46&lt;&gt;"",I46&lt;&gt;""),N(C46)+N(I46),"")</f>
        <v/>
      </c>
      <c r="N46" s="141" t="str">
        <f aca="false">IF(OR(E46&lt;&gt;"",K46&lt;&gt;""),N(E46)+N(K46),"")</f>
        <v/>
      </c>
      <c r="O46" s="141" t="str">
        <f aca="false">IF(AND(M46&lt;&gt;"",N46&lt;&gt;""),M46-N46,"")</f>
        <v/>
      </c>
      <c r="P46" s="141" t="str">
        <f aca="false">AJ46</f>
        <v/>
      </c>
      <c r="Q46" s="160"/>
      <c r="R46" s="160"/>
      <c r="S46" s="160"/>
      <c r="T46" s="141" t="str">
        <f aca="false">IF(Y45&lt;&gt;"",Y45,"")</f>
        <v/>
      </c>
      <c r="U46" s="142" t="str">
        <f aca="false">IF(AND(T46&lt;&gt;"",V46&lt;&gt;""),IF(T46&gt;V46,"○",IF(T46&lt;V46,"●","△")),"-")</f>
        <v>-</v>
      </c>
      <c r="V46" s="143" t="str">
        <f aca="false">IF(W45&lt;&gt;"",W45,"")</f>
        <v/>
      </c>
      <c r="W46" s="140"/>
      <c r="X46" s="140"/>
      <c r="Y46" s="140"/>
      <c r="Z46" s="141"/>
      <c r="AA46" s="142" t="str">
        <f aca="false">IF(AND(Z46&lt;&gt;"",AB46&lt;&gt;""),IF(Z46&gt;AB46,"○",IF(Z46&lt;AB46,"●","△")),"-")</f>
        <v>-</v>
      </c>
      <c r="AB46" s="143"/>
      <c r="AC46" s="141" t="str">
        <f aca="false">IF(OR(U46&lt;&gt;"-",AA46&lt;&gt;"-"),IF(U46="○",3,IF(U46="●",0,IF(U46="△",1)))+IF(AA46="○",3,IF(AA46="●",0,IF(AA46="△",1))),"")</f>
        <v/>
      </c>
      <c r="AD46" s="141" t="str">
        <f aca="false">IF(OR(T46&lt;&gt;"",Z46&lt;&gt;""),N(T46)+N(Z46),"")</f>
        <v/>
      </c>
      <c r="AE46" s="141" t="str">
        <f aca="false">IF(OR(V46&lt;&gt;"",AB46&lt;&gt;""),N(V46)+N(AB46),"")</f>
        <v/>
      </c>
      <c r="AF46" s="141" t="str">
        <f aca="false">IF(AND(AD46&lt;&gt;"",AE46&lt;&gt;""),AD46-AE46,"")</f>
        <v/>
      </c>
      <c r="AG46" s="145" t="str">
        <f aca="false">AL46</f>
        <v/>
      </c>
      <c r="AI46" s="32" t="n">
        <f aca="false">N(L46)*10000+N(O46)*100+N(M46)</f>
        <v>0</v>
      </c>
      <c r="AJ46" s="32" t="str">
        <f aca="false">IF(AND(G45&lt;&gt;"-",J45&lt;&gt;"-",J46&lt;&gt;"-"),RANK(AI46,AI45:AI47,0),"")</f>
        <v/>
      </c>
      <c r="AK46" s="32" t="n">
        <f aca="false">N(AC46)*10000+N(AF46)*100+N(AD46)</f>
        <v>0</v>
      </c>
      <c r="AL46" s="32" t="str">
        <f aca="false">IF(AND(X45&lt;&gt;"-",AA45&lt;&gt;"-",AA46&lt;&gt;"-"),RANK(AK46,AK45:AK47,0),"")</f>
        <v/>
      </c>
    </row>
    <row r="47" s="32" customFormat="true" ht="32" hidden="true" customHeight="true" outlineLevel="0" collapsed="false">
      <c r="A47" s="138"/>
      <c r="B47" s="154"/>
      <c r="C47" s="148" t="str">
        <f aca="false">IF(K45&lt;&gt;"",K45,"")</f>
        <v/>
      </c>
      <c r="D47" s="149" t="str">
        <f aca="false">IF(AND(C47&lt;&gt;"",E47&lt;&gt;""),IF(C47&gt;E47,"○",IF(C47&lt;E47,"●","△")),"-")</f>
        <v>-</v>
      </c>
      <c r="E47" s="150" t="str">
        <f aca="false">IF(I45&lt;&gt;"",I45,"")</f>
        <v/>
      </c>
      <c r="F47" s="148" t="str">
        <f aca="false">IF(K46&lt;&gt;"",K46,"")</f>
        <v/>
      </c>
      <c r="G47" s="149" t="str">
        <f aca="false">IF(AND(F47&lt;&gt;"",H47&lt;&gt;""),IF(F47&gt;H47,"○",IF(F47&lt;H47,"●","△")),"-")</f>
        <v>-</v>
      </c>
      <c r="H47" s="150" t="str">
        <f aca="false">IF(I46&lt;&gt;"",I46,"")</f>
        <v/>
      </c>
      <c r="I47" s="151"/>
      <c r="J47" s="151"/>
      <c r="K47" s="151"/>
      <c r="L47" s="148" t="str">
        <f aca="false">IF(OR(D47&lt;&gt;"-",G47&lt;&gt;"-"),IF(D47="○",3,IF(D47="●",0,IF(D47="△",1)))+IF(G47="○",3,IF(G47="●",0,IF(G47="△",1))),"")</f>
        <v/>
      </c>
      <c r="M47" s="148" t="str">
        <f aca="false">IF(OR(C47&lt;&gt;"",F47&lt;&gt;""),N(C47)+N(F47),"")</f>
        <v/>
      </c>
      <c r="N47" s="148" t="str">
        <f aca="false">IF(OR(E47&lt;&gt;"",H47&lt;&gt;""),N(E47)+N(H47),"")</f>
        <v/>
      </c>
      <c r="O47" s="148" t="str">
        <f aca="false">IF(AND(M47&lt;&gt;"",N47&lt;&gt;""),M47-N47,"")</f>
        <v/>
      </c>
      <c r="P47" s="148" t="str">
        <f aca="false">AJ47</f>
        <v/>
      </c>
      <c r="Q47" s="162"/>
      <c r="R47" s="162"/>
      <c r="S47" s="162"/>
      <c r="T47" s="148" t="str">
        <f aca="false">IF(AB45&lt;&gt;"",AB45,"")</f>
        <v/>
      </c>
      <c r="U47" s="149" t="str">
        <f aca="false">IF(AND(T47&lt;&gt;"",V47&lt;&gt;""),IF(T47&gt;V47,"○",IF(T47&lt;V47,"●","△")),"-")</f>
        <v>-</v>
      </c>
      <c r="V47" s="150" t="str">
        <f aca="false">IF(Z45&lt;&gt;"",Z45,"")</f>
        <v/>
      </c>
      <c r="W47" s="148" t="str">
        <f aca="false">IF(AB46&lt;&gt;"",AB46,"")</f>
        <v/>
      </c>
      <c r="X47" s="149" t="str">
        <f aca="false">IF(AND(W47&lt;&gt;"",Y47&lt;&gt;""),IF(W47&gt;Y47,"○",IF(W47&lt;Y47,"●","△")),"-")</f>
        <v>-</v>
      </c>
      <c r="Y47" s="150" t="str">
        <f aca="false">IF(Z46&lt;&gt;"",Z46,"")</f>
        <v/>
      </c>
      <c r="Z47" s="151"/>
      <c r="AA47" s="151"/>
      <c r="AB47" s="151"/>
      <c r="AC47" s="148" t="str">
        <f aca="false">IF(OR(U47&lt;&gt;"-",X47&lt;&gt;"-"),IF(U47="○",3,IF(U47="●",0,IF(U47="△",1)))+IF(X47="○",3,IF(X47="●",0,IF(X47="△",1))),"")</f>
        <v/>
      </c>
      <c r="AD47" s="148" t="str">
        <f aca="false">IF(OR(T47&lt;&gt;"",W47&lt;&gt;""),N(T47)+N(W47),"")</f>
        <v/>
      </c>
      <c r="AE47" s="148" t="str">
        <f aca="false">IF(OR(V47&lt;&gt;"",Y47&lt;&gt;""),N(V47)+N(Y47),"")</f>
        <v/>
      </c>
      <c r="AF47" s="148" t="str">
        <f aca="false">IF(AND(AD47&lt;&gt;"",AE47&lt;&gt;""),AD47-AE47,"")</f>
        <v/>
      </c>
      <c r="AG47" s="153" t="str">
        <f aca="false">AL47</f>
        <v/>
      </c>
      <c r="AI47" s="32" t="n">
        <f aca="false">N(L47)*10000+N(O47)*100+N(M47)</f>
        <v>0</v>
      </c>
      <c r="AJ47" s="32" t="str">
        <f aca="false">IF(AND(G45&lt;&gt;"-",J45&lt;&gt;"-",J46&lt;&gt;"-"),RANK(AI47,AI45:AI47,0),"")</f>
        <v/>
      </c>
      <c r="AK47" s="32" t="n">
        <f aca="false">N(AC47)*10000+N(AF47)*100+N(AD47)</f>
        <v>0</v>
      </c>
      <c r="AL47" s="32" t="str">
        <f aca="false">IF(AND(X45&lt;&gt;"-",AA45&lt;&gt;"-",AA46&lt;&gt;"-"),RANK(AK47,AK45:AK47,0),"")</f>
        <v/>
      </c>
    </row>
    <row r="48" s="32" customFormat="true" ht="32" hidden="true" customHeight="true" outlineLevel="0" collapsed="false">
      <c r="A48" s="138" t="s">
        <v>303</v>
      </c>
      <c r="B48" s="155" t="s">
        <v>291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6" t="s">
        <v>300</v>
      </c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7" t="s">
        <v>301</v>
      </c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</row>
    <row r="49" s="32" customFormat="true" ht="32" hidden="true" customHeight="true" outlineLevel="0" collapsed="false">
      <c r="A49" s="132"/>
      <c r="B49" s="133" t="s">
        <v>234</v>
      </c>
      <c r="C49" s="134" t="n">
        <f aca="false">B50</f>
        <v>0</v>
      </c>
      <c r="D49" s="134"/>
      <c r="E49" s="134"/>
      <c r="F49" s="134" t="n">
        <f aca="false">B51</f>
        <v>0</v>
      </c>
      <c r="G49" s="134"/>
      <c r="H49" s="134"/>
      <c r="I49" s="134" t="n">
        <f aca="false">B52</f>
        <v>0</v>
      </c>
      <c r="J49" s="134"/>
      <c r="K49" s="134"/>
      <c r="L49" s="135" t="s">
        <v>160</v>
      </c>
      <c r="M49" s="135" t="s">
        <v>161</v>
      </c>
      <c r="N49" s="135" t="s">
        <v>162</v>
      </c>
      <c r="O49" s="135" t="s">
        <v>235</v>
      </c>
      <c r="P49" s="135" t="s">
        <v>164</v>
      </c>
      <c r="Q49" s="136" t="s">
        <v>236</v>
      </c>
      <c r="R49" s="136"/>
      <c r="S49" s="136"/>
      <c r="T49" s="134" t="n">
        <f aca="false">Q50</f>
        <v>0</v>
      </c>
      <c r="U49" s="134"/>
      <c r="V49" s="134"/>
      <c r="W49" s="134" t="n">
        <f aca="false">Q51</f>
        <v>0</v>
      </c>
      <c r="X49" s="134"/>
      <c r="Y49" s="134"/>
      <c r="Z49" s="134" t="n">
        <f aca="false">Q52</f>
        <v>0</v>
      </c>
      <c r="AA49" s="134"/>
      <c r="AB49" s="134"/>
      <c r="AC49" s="135" t="s">
        <v>160</v>
      </c>
      <c r="AD49" s="135" t="s">
        <v>161</v>
      </c>
      <c r="AE49" s="135" t="s">
        <v>162</v>
      </c>
      <c r="AF49" s="135" t="s">
        <v>235</v>
      </c>
      <c r="AG49" s="137" t="s">
        <v>164</v>
      </c>
    </row>
    <row r="50" s="32" customFormat="true" ht="32" hidden="true" customHeight="true" outlineLevel="0" collapsed="false">
      <c r="A50" s="138" t="s">
        <v>304</v>
      </c>
      <c r="B50" s="159"/>
      <c r="C50" s="140"/>
      <c r="D50" s="140"/>
      <c r="E50" s="140"/>
      <c r="F50" s="141"/>
      <c r="G50" s="142" t="str">
        <f aca="false">IF(AND(F50&lt;&gt;"",H50&lt;&gt;""),IF(F50&gt;H50,"○",IF(F50&lt;H50,"●","△")),"-")</f>
        <v>-</v>
      </c>
      <c r="H50" s="143"/>
      <c r="I50" s="141"/>
      <c r="J50" s="142" t="str">
        <f aca="false">IF(AND(I50&lt;&gt;"",K50&lt;&gt;""),IF(I50&gt;K50,"○",IF(I50&lt;K50,"●","△")),"-")</f>
        <v>-</v>
      </c>
      <c r="K50" s="143"/>
      <c r="L50" s="141" t="str">
        <f aca="false">IF(OR(G50&lt;&gt;"-",J50&lt;&gt;"-"),IF(G50="○",3,IF(G50="●",0,IF(G50="△",1)))+IF(J50="○",3,IF(J50="●",0,IF(J50="△",1))),"")</f>
        <v/>
      </c>
      <c r="M50" s="141" t="str">
        <f aca="false">IF(OR(F50&lt;&gt;"",I50&lt;&gt;""),N(F50)+N(I50),"")</f>
        <v/>
      </c>
      <c r="N50" s="141" t="str">
        <f aca="false">IF(OR(H50&lt;&gt;"",K50&lt;&gt;""),N(H50)+N(K50),"")</f>
        <v/>
      </c>
      <c r="O50" s="141" t="str">
        <f aca="false">IF(AND(M50&lt;&gt;"",N50&lt;&gt;""),M50-N50,"")</f>
        <v/>
      </c>
      <c r="P50" s="141" t="str">
        <f aca="false">AJ50</f>
        <v/>
      </c>
      <c r="Q50" s="160"/>
      <c r="R50" s="160"/>
      <c r="S50" s="160"/>
      <c r="T50" s="140"/>
      <c r="U50" s="140"/>
      <c r="V50" s="140"/>
      <c r="W50" s="141"/>
      <c r="X50" s="142" t="str">
        <f aca="false">IF(AND(W50&lt;&gt;"",Y50&lt;&gt;""),IF(W50&gt;Y50,"○",IF(W50&lt;Y50,"●","△")),"-")</f>
        <v>-</v>
      </c>
      <c r="Y50" s="143"/>
      <c r="Z50" s="141"/>
      <c r="AA50" s="142" t="str">
        <f aca="false">IF(AND(Z50&lt;&gt;"",AB50&lt;&gt;""),IF(Z50&gt;AB50,"○",IF(Z50&lt;AB50,"●","△")),"-")</f>
        <v>-</v>
      </c>
      <c r="AB50" s="143"/>
      <c r="AC50" s="141" t="str">
        <f aca="false">IF(OR(X50&lt;&gt;"-",AA50&lt;&gt;"-"),IF(X50="○",3,IF(X50="●",0,IF(X50="△",1)))+IF(AA50="○",3,IF(AA50="●",0,IF(AA50="△",1))),"")</f>
        <v/>
      </c>
      <c r="AD50" s="141" t="str">
        <f aca="false">IF(OR(W50&lt;&gt;"",Z50&lt;&gt;""),N(W50)+N(Z50),"")</f>
        <v/>
      </c>
      <c r="AE50" s="141" t="str">
        <f aca="false">IF(OR(Y50&lt;&gt;"",AB50&lt;&gt;""),N(Y50)+N(AB50),"")</f>
        <v/>
      </c>
      <c r="AF50" s="141" t="str">
        <f aca="false">IF(AND(AD50&lt;&gt;"",AE50&lt;&gt;""),AD50-AE50,"")</f>
        <v/>
      </c>
      <c r="AG50" s="145" t="str">
        <f aca="false">AL50</f>
        <v/>
      </c>
      <c r="AI50" s="32" t="n">
        <f aca="false">N(L50)*10000+N(O50)*100+N(M50)</f>
        <v>0</v>
      </c>
      <c r="AJ50" s="32" t="str">
        <f aca="false">IF(AND(G50&lt;&gt;"-",J50&lt;&gt;"-",J51&lt;&gt;"-"),RANK(AI50,AI50:AI52,0),"")</f>
        <v/>
      </c>
      <c r="AK50" s="32" t="n">
        <f aca="false">N(AC50)*10000+N(AF50)*100+N(AD50)</f>
        <v>0</v>
      </c>
      <c r="AL50" s="32" t="str">
        <f aca="false">IF(AND(X50&lt;&gt;"-",AA50&lt;&gt;"-",AA51&lt;&gt;"-"),RANK(AK50,AK50:AK52,0),"")</f>
        <v/>
      </c>
    </row>
    <row r="51" s="32" customFormat="true" ht="32" hidden="true" customHeight="true" outlineLevel="0" collapsed="false">
      <c r="A51" s="138" t="s">
        <v>179</v>
      </c>
      <c r="B51" s="159"/>
      <c r="C51" s="141" t="str">
        <f aca="false">IF(H50&lt;&gt;"",H50,"")</f>
        <v/>
      </c>
      <c r="D51" s="142" t="str">
        <f aca="false">IF(AND(C51&lt;&gt;"",E51&lt;&gt;""),IF(C51&gt;E51,"○",IF(C51&lt;E51,"●","△")),"-")</f>
        <v>-</v>
      </c>
      <c r="E51" s="143" t="str">
        <f aca="false">IF(F50&lt;&gt;"",F50,"")</f>
        <v/>
      </c>
      <c r="F51" s="140"/>
      <c r="G51" s="140"/>
      <c r="H51" s="140"/>
      <c r="I51" s="141"/>
      <c r="J51" s="142" t="str">
        <f aca="false">IF(AND(I51&lt;&gt;"",K51&lt;&gt;""),IF(I51&gt;K51,"○",IF(I51&lt;K51,"●","△")),"-")</f>
        <v>-</v>
      </c>
      <c r="K51" s="143"/>
      <c r="L51" s="141" t="str">
        <f aca="false">IF(OR(D51&lt;&gt;"-",J51&lt;&gt;"-"),IF(D51="○",3,IF(D51="●",0,IF(D51="△",1)))+IF(J51="○",3,IF(J51="●",0,IF(J51="△",1))),"")</f>
        <v/>
      </c>
      <c r="M51" s="141" t="str">
        <f aca="false">IF(OR(C51&lt;&gt;"",I51&lt;&gt;""),N(C51)+N(I51),"")</f>
        <v/>
      </c>
      <c r="N51" s="141" t="str">
        <f aca="false">IF(OR(E51&lt;&gt;"",K51&lt;&gt;""),N(E51)+N(K51),"")</f>
        <v/>
      </c>
      <c r="O51" s="141" t="str">
        <f aca="false">IF(AND(M51&lt;&gt;"",N51&lt;&gt;""),M51-N51,"")</f>
        <v/>
      </c>
      <c r="P51" s="141" t="str">
        <f aca="false">AJ51</f>
        <v/>
      </c>
      <c r="Q51" s="160"/>
      <c r="R51" s="160"/>
      <c r="S51" s="160"/>
      <c r="T51" s="141" t="str">
        <f aca="false">IF(Y50&lt;&gt;"",Y50,"")</f>
        <v/>
      </c>
      <c r="U51" s="142" t="str">
        <f aca="false">IF(AND(T51&lt;&gt;"",V51&lt;&gt;""),IF(T51&gt;V51,"○",IF(T51&lt;V51,"●","△")),"-")</f>
        <v>-</v>
      </c>
      <c r="V51" s="143" t="str">
        <f aca="false">IF(W50&lt;&gt;"",W50,"")</f>
        <v/>
      </c>
      <c r="W51" s="140"/>
      <c r="X51" s="140"/>
      <c r="Y51" s="140"/>
      <c r="Z51" s="141"/>
      <c r="AA51" s="142" t="str">
        <f aca="false">IF(AND(Z51&lt;&gt;"",AB51&lt;&gt;""),IF(Z51&gt;AB51,"○",IF(Z51&lt;AB51,"●","△")),"-")</f>
        <v>-</v>
      </c>
      <c r="AB51" s="143"/>
      <c r="AC51" s="141" t="str">
        <f aca="false">IF(OR(U51&lt;&gt;"-",AA51&lt;&gt;"-"),IF(U51="○",3,IF(U51="●",0,IF(U51="△",1)))+IF(AA51="○",3,IF(AA51="●",0,IF(AA51="△",1))),"")</f>
        <v/>
      </c>
      <c r="AD51" s="141" t="str">
        <f aca="false">IF(OR(T51&lt;&gt;"",Z51&lt;&gt;""),N(T51)+N(Z51),"")</f>
        <v/>
      </c>
      <c r="AE51" s="141" t="str">
        <f aca="false">IF(OR(V51&lt;&gt;"",AB51&lt;&gt;""),N(V51)+N(AB51),"")</f>
        <v/>
      </c>
      <c r="AF51" s="141" t="str">
        <f aca="false">IF(AND(AD51&lt;&gt;"",AE51&lt;&gt;""),AD51-AE51,"")</f>
        <v/>
      </c>
      <c r="AG51" s="145" t="str">
        <f aca="false">AL51</f>
        <v/>
      </c>
      <c r="AI51" s="32" t="n">
        <f aca="false">N(L51)*10000+N(O51)*100+N(M51)</f>
        <v>0</v>
      </c>
      <c r="AJ51" s="32" t="str">
        <f aca="false">IF(AND(G50&lt;&gt;"-",J50&lt;&gt;"-",J51&lt;&gt;"-"),RANK(AI51,AI50:AI52,0),"")</f>
        <v/>
      </c>
      <c r="AK51" s="32" t="n">
        <f aca="false">N(AC51)*10000+N(AF51)*100+N(AD51)</f>
        <v>0</v>
      </c>
      <c r="AL51" s="32" t="str">
        <f aca="false">IF(AND(X50&lt;&gt;"-",AA50&lt;&gt;"-",AA51&lt;&gt;"-"),RANK(AK51,AK50:AK52,0),"")</f>
        <v/>
      </c>
    </row>
    <row r="52" s="32" customFormat="true" ht="32" hidden="true" customHeight="true" outlineLevel="0" collapsed="false">
      <c r="A52" s="146"/>
      <c r="B52" s="154"/>
      <c r="C52" s="148" t="str">
        <f aca="false">IF(K50&lt;&gt;"",K50,"")</f>
        <v/>
      </c>
      <c r="D52" s="149" t="str">
        <f aca="false">IF(AND(C52&lt;&gt;"",E52&lt;&gt;""),IF(C52&gt;E52,"○",IF(C52&lt;E52,"●","△")),"-")</f>
        <v>-</v>
      </c>
      <c r="E52" s="150" t="str">
        <f aca="false">IF(I50&lt;&gt;"",I50,"")</f>
        <v/>
      </c>
      <c r="F52" s="148" t="str">
        <f aca="false">IF(K51&lt;&gt;"",K51,"")</f>
        <v/>
      </c>
      <c r="G52" s="149" t="str">
        <f aca="false">IF(AND(F52&lt;&gt;"",H52&lt;&gt;""),IF(F52&gt;H52,"○",IF(F52&lt;H52,"●","△")),"-")</f>
        <v>-</v>
      </c>
      <c r="H52" s="150" t="str">
        <f aca="false">IF(I51&lt;&gt;"",I51,"")</f>
        <v/>
      </c>
      <c r="I52" s="151"/>
      <c r="J52" s="151"/>
      <c r="K52" s="151"/>
      <c r="L52" s="148" t="str">
        <f aca="false">IF(OR(D52&lt;&gt;"-",G52&lt;&gt;"-"),IF(D52="○",3,IF(D52="●",0,IF(D52="△",1)))+IF(G52="○",3,IF(G52="●",0,IF(G52="△",1))),"")</f>
        <v/>
      </c>
      <c r="M52" s="148" t="str">
        <f aca="false">IF(OR(C52&lt;&gt;"",F52&lt;&gt;""),N(C52)+N(F52),"")</f>
        <v/>
      </c>
      <c r="N52" s="148" t="str">
        <f aca="false">IF(OR(E52&lt;&gt;"",H52&lt;&gt;""),N(E52)+N(H52),"")</f>
        <v/>
      </c>
      <c r="O52" s="148" t="str">
        <f aca="false">IF(AND(M52&lt;&gt;"",N52&lt;&gt;""),M52-N52,"")</f>
        <v/>
      </c>
      <c r="P52" s="148" t="str">
        <f aca="false">AJ52</f>
        <v/>
      </c>
      <c r="Q52" s="162"/>
      <c r="R52" s="162"/>
      <c r="S52" s="162"/>
      <c r="T52" s="148" t="str">
        <f aca="false">IF(AB50&lt;&gt;"",AB50,"")</f>
        <v/>
      </c>
      <c r="U52" s="149" t="str">
        <f aca="false">IF(AND(T52&lt;&gt;"",V52&lt;&gt;""),IF(T52&gt;V52,"○",IF(T52&lt;V52,"●","△")),"-")</f>
        <v>-</v>
      </c>
      <c r="V52" s="150" t="str">
        <f aca="false">IF(Z50&lt;&gt;"",Z50,"")</f>
        <v/>
      </c>
      <c r="W52" s="148" t="str">
        <f aca="false">IF(AB51&lt;&gt;"",AB51,"")</f>
        <v/>
      </c>
      <c r="X52" s="149" t="str">
        <f aca="false">IF(AND(W52&lt;&gt;"",Y52&lt;&gt;""),IF(W52&gt;Y52,"○",IF(W52&lt;Y52,"●","△")),"-")</f>
        <v>-</v>
      </c>
      <c r="Y52" s="150" t="str">
        <f aca="false">IF(Z51&lt;&gt;"",Z51,"")</f>
        <v/>
      </c>
      <c r="Z52" s="151"/>
      <c r="AA52" s="151"/>
      <c r="AB52" s="151"/>
      <c r="AC52" s="148" t="str">
        <f aca="false">IF(OR(U52&lt;&gt;"-",X52&lt;&gt;"-"),IF(U52="○",3,IF(U52="●",0,IF(U52="△",1)))+IF(X52="○",3,IF(X52="●",0,IF(X52="△",1))),"")</f>
        <v/>
      </c>
      <c r="AD52" s="148" t="str">
        <f aca="false">IF(OR(T52&lt;&gt;"",W52&lt;&gt;""),N(T52)+N(W52),"")</f>
        <v/>
      </c>
      <c r="AE52" s="148" t="str">
        <f aca="false">IF(OR(V52&lt;&gt;"",Y52&lt;&gt;""),N(V52)+N(Y52),"")</f>
        <v/>
      </c>
      <c r="AF52" s="148" t="str">
        <f aca="false">IF(AND(AD52&lt;&gt;"",AE52&lt;&gt;""),AD52-AE52,"")</f>
        <v/>
      </c>
      <c r="AG52" s="153" t="str">
        <f aca="false">AL52</f>
        <v/>
      </c>
      <c r="AI52" s="32" t="n">
        <f aca="false">N(L52)*10000+N(O52)*100+N(M52)</f>
        <v>0</v>
      </c>
      <c r="AJ52" s="32" t="str">
        <f aca="false">IF(AND(G50&lt;&gt;"-",J50&lt;&gt;"-",J51&lt;&gt;"-"),RANK(AI52,AI50:AI52,0),"")</f>
        <v/>
      </c>
      <c r="AK52" s="32" t="n">
        <f aca="false">N(AC52)*10000+N(AF52)*100+N(AD52)</f>
        <v>0</v>
      </c>
      <c r="AL52" s="32" t="str">
        <f aca="false">IF(AND(X50&lt;&gt;"-",AA50&lt;&gt;"-",AA51&lt;&gt;"-"),RANK(AK52,AK50:AK52,0),"")</f>
        <v/>
      </c>
    </row>
    <row r="53" s="32" customFormat="true" ht="32" hidden="true" customHeight="true" outlineLevel="0" collapsed="false">
      <c r="A53" s="138"/>
      <c r="B53" s="159"/>
      <c r="C53" s="140"/>
      <c r="D53" s="140"/>
      <c r="E53" s="140"/>
      <c r="F53" s="141"/>
      <c r="G53" s="142"/>
      <c r="H53" s="143"/>
      <c r="I53" s="141"/>
      <c r="J53" s="142"/>
      <c r="K53" s="143"/>
      <c r="L53" s="141"/>
      <c r="M53" s="141"/>
      <c r="N53" s="141"/>
      <c r="O53" s="141"/>
      <c r="P53" s="141"/>
      <c r="Q53" s="128"/>
      <c r="R53" s="128"/>
      <c r="S53" s="128"/>
      <c r="T53" s="140"/>
      <c r="U53" s="140"/>
      <c r="V53" s="140"/>
      <c r="W53" s="141"/>
      <c r="X53" s="142"/>
      <c r="Y53" s="143"/>
      <c r="Z53" s="141"/>
      <c r="AA53" s="142"/>
      <c r="AB53" s="143"/>
      <c r="AC53" s="141"/>
      <c r="AD53" s="141"/>
      <c r="AE53" s="141"/>
      <c r="AF53" s="141"/>
      <c r="AG53" s="145"/>
      <c r="AI53" s="32" t="n">
        <f aca="false">N(L53)*10000+N(O53)*100+N(M53)</f>
        <v>0</v>
      </c>
      <c r="AJ53" s="32" t="n">
        <f aca="false">IF(AND(G53&lt;&gt;"-",J53&lt;&gt;"-",J54&lt;&gt;"-"),RANK(AI53,AI53:AI55,0),"")</f>
        <v>1</v>
      </c>
      <c r="AK53" s="32" t="n">
        <f aca="false">N(AC53)*10000+N(AF53)*100+N(AD53)</f>
        <v>0</v>
      </c>
      <c r="AL53" s="32" t="n">
        <f aca="false">IF(AND(X53&lt;&gt;"-",AA53&lt;&gt;"-",AA54&lt;&gt;"-"),RANK(AK53,AK53:AK55,0),"")</f>
        <v>1</v>
      </c>
    </row>
    <row r="54" s="32" customFormat="true" ht="32" hidden="true" customHeight="true" outlineLevel="0" collapsed="false">
      <c r="A54" s="138"/>
      <c r="B54" s="159"/>
      <c r="C54" s="141"/>
      <c r="D54" s="142"/>
      <c r="E54" s="143"/>
      <c r="F54" s="140"/>
      <c r="G54" s="140"/>
      <c r="H54" s="140"/>
      <c r="I54" s="141"/>
      <c r="J54" s="142"/>
      <c r="K54" s="143"/>
      <c r="L54" s="141"/>
      <c r="M54" s="141"/>
      <c r="N54" s="141"/>
      <c r="O54" s="141"/>
      <c r="P54" s="141"/>
      <c r="Q54" s="160"/>
      <c r="R54" s="160"/>
      <c r="S54" s="160"/>
      <c r="T54" s="141"/>
      <c r="U54" s="142"/>
      <c r="V54" s="143"/>
      <c r="W54" s="140"/>
      <c r="X54" s="140"/>
      <c r="Y54" s="140"/>
      <c r="Z54" s="141"/>
      <c r="AA54" s="142"/>
      <c r="AB54" s="143"/>
      <c r="AC54" s="141"/>
      <c r="AD54" s="141"/>
      <c r="AE54" s="141"/>
      <c r="AF54" s="141"/>
      <c r="AG54" s="145"/>
      <c r="AI54" s="32" t="n">
        <f aca="false">N(L54)*10000+N(O54)*100+N(M54)</f>
        <v>0</v>
      </c>
      <c r="AJ54" s="32" t="n">
        <f aca="false">IF(AND(G53&lt;&gt;"-",J53&lt;&gt;"-",J54&lt;&gt;"-"),RANK(AI54,AI53:AI55,0),"")</f>
        <v>1</v>
      </c>
      <c r="AK54" s="32" t="n">
        <f aca="false">N(AC54)*10000+N(AF54)*100+N(AD54)</f>
        <v>0</v>
      </c>
      <c r="AL54" s="32" t="n">
        <f aca="false">IF(AND(X53&lt;&gt;"-",AA53&lt;&gt;"-",AA54&lt;&gt;"-"),RANK(AK54,AK53:AK55,0),"")</f>
        <v>1</v>
      </c>
    </row>
    <row r="55" s="32" customFormat="true" ht="32" hidden="true" customHeight="true" outlineLevel="0" collapsed="false">
      <c r="A55" s="146"/>
      <c r="B55" s="154"/>
      <c r="C55" s="148"/>
      <c r="D55" s="149"/>
      <c r="E55" s="150"/>
      <c r="F55" s="148"/>
      <c r="G55" s="149"/>
      <c r="H55" s="150"/>
      <c r="I55" s="151"/>
      <c r="J55" s="151"/>
      <c r="K55" s="151"/>
      <c r="L55" s="148"/>
      <c r="M55" s="148"/>
      <c r="N55" s="148"/>
      <c r="O55" s="148"/>
      <c r="P55" s="148"/>
      <c r="Q55" s="162"/>
      <c r="R55" s="162"/>
      <c r="S55" s="162"/>
      <c r="T55" s="148"/>
      <c r="U55" s="149"/>
      <c r="V55" s="150"/>
      <c r="W55" s="148"/>
      <c r="X55" s="149"/>
      <c r="Y55" s="150"/>
      <c r="Z55" s="151"/>
      <c r="AA55" s="151"/>
      <c r="AB55" s="151"/>
      <c r="AC55" s="148"/>
      <c r="AD55" s="148"/>
      <c r="AE55" s="148"/>
      <c r="AF55" s="148"/>
      <c r="AG55" s="153"/>
      <c r="AI55" s="32" t="n">
        <f aca="false">N(L55)*10000+N(O55)*100+N(M55)</f>
        <v>0</v>
      </c>
      <c r="AJ55" s="32" t="n">
        <f aca="false">IF(AND(G53&lt;&gt;"-",J53&lt;&gt;"-",J54&lt;&gt;"-"),RANK(AI55,AI53:AI55,0),"")</f>
        <v>1</v>
      </c>
      <c r="AK55" s="32" t="n">
        <f aca="false">N(AC55)*10000+N(AF55)*100+N(AD55)</f>
        <v>0</v>
      </c>
      <c r="AL55" s="32" t="n">
        <f aca="false">IF(AND(X53&lt;&gt;"-",AA53&lt;&gt;"-",AA54&lt;&gt;"-"),RANK(AK55,AK53:AK55,0),"")</f>
        <v>1</v>
      </c>
    </row>
    <row r="56" s="32" customFormat="true" ht="32" hidden="true" customHeight="true" outlineLevel="0" collapsed="false">
      <c r="A56" s="127" t="s">
        <v>305</v>
      </c>
      <c r="B56" s="155" t="s">
        <v>291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6" t="s">
        <v>292</v>
      </c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7" t="s">
        <v>293</v>
      </c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</row>
    <row r="57" s="32" customFormat="true" ht="32" hidden="true" customHeight="true" outlineLevel="0" collapsed="false">
      <c r="A57" s="132" t="n">
        <v>41631</v>
      </c>
      <c r="B57" s="133" t="s">
        <v>234</v>
      </c>
      <c r="C57" s="134" t="str">
        <f aca="false">B58</f>
        <v>古河SFC</v>
      </c>
      <c r="D57" s="134"/>
      <c r="E57" s="134"/>
      <c r="F57" s="134" t="str">
        <f aca="false">B59</f>
        <v>古河SC-B</v>
      </c>
      <c r="G57" s="134"/>
      <c r="H57" s="134"/>
      <c r="I57" s="134" t="str">
        <f aca="false">B60</f>
        <v>邑楽SS</v>
      </c>
      <c r="J57" s="134"/>
      <c r="K57" s="134"/>
      <c r="L57" s="135"/>
      <c r="M57" s="135"/>
      <c r="N57" s="135"/>
      <c r="O57" s="135"/>
      <c r="P57" s="135"/>
      <c r="Q57" s="136"/>
      <c r="R57" s="136"/>
      <c r="S57" s="136"/>
      <c r="T57" s="134"/>
      <c r="U57" s="134"/>
      <c r="V57" s="134"/>
      <c r="W57" s="134" t="n">
        <f aca="false">Q59</f>
        <v>0</v>
      </c>
      <c r="X57" s="134"/>
      <c r="Y57" s="134"/>
      <c r="Z57" s="134" t="n">
        <f aca="false">Q60</f>
        <v>0</v>
      </c>
      <c r="AA57" s="134"/>
      <c r="AB57" s="134"/>
      <c r="AC57" s="135" t="s">
        <v>160</v>
      </c>
      <c r="AD57" s="135" t="s">
        <v>161</v>
      </c>
      <c r="AE57" s="135" t="s">
        <v>162</v>
      </c>
      <c r="AF57" s="135" t="s">
        <v>235</v>
      </c>
      <c r="AG57" s="137" t="s">
        <v>164</v>
      </c>
    </row>
    <row r="58" s="32" customFormat="true" ht="32" hidden="true" customHeight="true" outlineLevel="0" collapsed="false">
      <c r="A58" s="138" t="s">
        <v>258</v>
      </c>
      <c r="B58" s="139" t="s">
        <v>306</v>
      </c>
      <c r="C58" s="140"/>
      <c r="D58" s="140"/>
      <c r="E58" s="140"/>
      <c r="F58" s="141"/>
      <c r="G58" s="142" t="str">
        <f aca="false">IF(AND(F58&lt;&gt;"",H58&lt;&gt;""),IF(F58&gt;H58,"○",IF(F58&lt;H58,"●","△")),"-")</f>
        <v>-</v>
      </c>
      <c r="H58" s="143"/>
      <c r="I58" s="141"/>
      <c r="J58" s="142" t="str">
        <f aca="false">IF(AND(I58&lt;&gt;"",K58&lt;&gt;""),IF(I58&gt;K58,"○",IF(I58&lt;K58,"●","△")),"-")</f>
        <v>-</v>
      </c>
      <c r="K58" s="143"/>
      <c r="L58" s="141"/>
      <c r="M58" s="141"/>
      <c r="N58" s="141"/>
      <c r="O58" s="141"/>
      <c r="P58" s="141"/>
      <c r="Q58" s="144"/>
      <c r="R58" s="144"/>
      <c r="S58" s="144"/>
      <c r="T58" s="140"/>
      <c r="U58" s="140"/>
      <c r="V58" s="140"/>
      <c r="W58" s="141"/>
      <c r="X58" s="142" t="str">
        <f aca="false">IF(AND(W58&lt;&gt;"",Y58&lt;&gt;""),IF(W58&gt;Y58,"○",IF(W58&lt;Y58,"●","△")),"-")</f>
        <v>-</v>
      </c>
      <c r="Y58" s="143"/>
      <c r="Z58" s="141"/>
      <c r="AA58" s="142" t="str">
        <f aca="false">IF(AND(Z58&lt;&gt;"",AB58&lt;&gt;""),IF(Z58&gt;AB58,"○",IF(Z58&lt;AB58,"●","△")),"-")</f>
        <v>-</v>
      </c>
      <c r="AB58" s="143"/>
      <c r="AC58" s="141" t="str">
        <f aca="false">IF(OR(X58&lt;&gt;"-",AA58&lt;&gt;"-"),IF(X58="○",3,IF(X58="●",0,IF(X58="△",1)))+IF(AA58="○",3,IF(AA58="●",0,IF(AA58="△",1))),"")</f>
        <v/>
      </c>
      <c r="AD58" s="141" t="str">
        <f aca="false">IF(OR(W58&lt;&gt;"",Z58&lt;&gt;""),N(W58)+N(Z58),"")</f>
        <v/>
      </c>
      <c r="AE58" s="141" t="str">
        <f aca="false">IF(OR(Y58&lt;&gt;"",AB58&lt;&gt;""),N(Y58)+N(AB58),"")</f>
        <v/>
      </c>
      <c r="AF58" s="141" t="str">
        <f aca="false">IF(AND(AD58&lt;&gt;"",AE58&lt;&gt;""),AD58-AE58,"")</f>
        <v/>
      </c>
      <c r="AG58" s="145" t="n">
        <f aca="false">AL58</f>
        <v>0</v>
      </c>
    </row>
    <row r="59" s="32" customFormat="true" ht="32" hidden="true" customHeight="true" outlineLevel="0" collapsed="false">
      <c r="A59" s="138" t="s">
        <v>179</v>
      </c>
      <c r="B59" s="139" t="s">
        <v>295</v>
      </c>
      <c r="C59" s="141" t="str">
        <f aca="false">IF(H58&lt;&gt;"",H58,"")</f>
        <v/>
      </c>
      <c r="D59" s="142" t="str">
        <f aca="false">IF(AND(C59&lt;&gt;"",E59&lt;&gt;""),IF(C59&gt;E59,"○",IF(C59&lt;E59,"●","△")),"-")</f>
        <v>-</v>
      </c>
      <c r="E59" s="143" t="str">
        <f aca="false">IF(F58&lt;&gt;"",F58,"")</f>
        <v/>
      </c>
      <c r="F59" s="140"/>
      <c r="G59" s="140"/>
      <c r="H59" s="140"/>
      <c r="I59" s="141"/>
      <c r="J59" s="142" t="str">
        <f aca="false">IF(AND(I59&lt;&gt;"",K59&lt;&gt;""),IF(I59&gt;K59,"○",IF(I59&lt;K59,"●","△")),"-")</f>
        <v>-</v>
      </c>
      <c r="K59" s="143"/>
      <c r="L59" s="141"/>
      <c r="M59" s="141"/>
      <c r="N59" s="141"/>
      <c r="O59" s="141"/>
      <c r="P59" s="141"/>
      <c r="Q59" s="144"/>
      <c r="R59" s="144"/>
      <c r="S59" s="144"/>
      <c r="T59" s="141"/>
      <c r="U59" s="142"/>
      <c r="V59" s="143"/>
      <c r="W59" s="140"/>
      <c r="X59" s="140"/>
      <c r="Y59" s="140"/>
      <c r="Z59" s="141"/>
      <c r="AA59" s="142" t="str">
        <f aca="false">IF(AND(Z59&lt;&gt;"",AB59&lt;&gt;""),IF(Z59&gt;AB59,"○",IF(Z59&lt;AB59,"●","△")),"-")</f>
        <v>-</v>
      </c>
      <c r="AB59" s="143"/>
      <c r="AC59" s="141" t="n">
        <f aca="false">IF(OR(U59&lt;&gt;"-",AA59&lt;&gt;"-"),IF(U59="○",3,IF(U59="●",0,IF(U59="△",1)))+IF(AA59="○",3,IF(AA59="●",0,IF(AA59="△",1))),"")</f>
        <v>0</v>
      </c>
      <c r="AD59" s="141" t="str">
        <f aca="false">IF(OR(T59&lt;&gt;"",Z59&lt;&gt;""),N(T59)+N(Z59),"")</f>
        <v/>
      </c>
      <c r="AE59" s="141" t="str">
        <f aca="false">IF(OR(V59&lt;&gt;"",AB59&lt;&gt;""),N(V59)+N(AB59),"")</f>
        <v/>
      </c>
      <c r="AF59" s="141" t="str">
        <f aca="false">IF(AND(AD59&lt;&gt;"",AE59&lt;&gt;""),AD59-AE59,"")</f>
        <v/>
      </c>
      <c r="AG59" s="145" t="n">
        <f aca="false">AL59</f>
        <v>0</v>
      </c>
    </row>
    <row r="60" s="32" customFormat="true" ht="32" hidden="true" customHeight="true" outlineLevel="0" collapsed="false">
      <c r="A60" s="146"/>
      <c r="B60" s="147" t="s">
        <v>260</v>
      </c>
      <c r="C60" s="148" t="str">
        <f aca="false">IF(K58&lt;&gt;"",K58,"")</f>
        <v/>
      </c>
      <c r="D60" s="142" t="str">
        <f aca="false">IF(AND(C60&lt;&gt;"",E60&lt;&gt;""),IF(C60&gt;E60,"○",IF(C60&lt;E60,"●","△")),"-")</f>
        <v>-</v>
      </c>
      <c r="E60" s="150" t="str">
        <f aca="false">IF(I58&lt;&gt;"",I58,"")</f>
        <v/>
      </c>
      <c r="F60" s="148" t="str">
        <f aca="false">IF(K59&lt;&gt;"",K59,"")</f>
        <v/>
      </c>
      <c r="G60" s="142" t="str">
        <f aca="false">IF(AND(F60&lt;&gt;"",H60&lt;&gt;""),IF(F60&gt;H60,"○",IF(F60&lt;H60,"●","△")),"-")</f>
        <v>-</v>
      </c>
      <c r="H60" s="150" t="str">
        <f aca="false">IF(I59&lt;&gt;"",I59,"")</f>
        <v/>
      </c>
      <c r="I60" s="151"/>
      <c r="J60" s="151"/>
      <c r="K60" s="151"/>
      <c r="L60" s="148"/>
      <c r="M60" s="148"/>
      <c r="N60" s="148"/>
      <c r="O60" s="148"/>
      <c r="P60" s="148"/>
      <c r="Q60" s="152"/>
      <c r="R60" s="152"/>
      <c r="S60" s="152"/>
      <c r="T60" s="148"/>
      <c r="U60" s="142"/>
      <c r="V60" s="150"/>
      <c r="W60" s="148" t="str">
        <f aca="false">IF(AB59&lt;&gt;"",AB59,"")</f>
        <v/>
      </c>
      <c r="X60" s="142" t="str">
        <f aca="false">IF(AND(W60&lt;&gt;"",Y60&lt;&gt;""),IF(W60&gt;Y60,"○",IF(W60&lt;Y60,"●","△")),"-")</f>
        <v>-</v>
      </c>
      <c r="Y60" s="150" t="str">
        <f aca="false">IF(Z59&lt;&gt;"",Z59,"")</f>
        <v/>
      </c>
      <c r="Z60" s="151"/>
      <c r="AA60" s="151"/>
      <c r="AB60" s="151"/>
      <c r="AC60" s="148" t="n">
        <f aca="false">IF(OR(U60&lt;&gt;"-",X60&lt;&gt;"-"),IF(U60="○",3,IF(U60="●",0,IF(U60="△",1)))+IF(X60="○",3,IF(X60="●",0,IF(X60="△",1))),"")</f>
        <v>0</v>
      </c>
      <c r="AD60" s="148" t="str">
        <f aca="false">IF(OR(T60&lt;&gt;"",W60&lt;&gt;""),N(T60)+N(W60),"")</f>
        <v/>
      </c>
      <c r="AE60" s="148" t="str">
        <f aca="false">IF(OR(V60&lt;&gt;"",Y60&lt;&gt;""),N(V60)+N(Y60),"")</f>
        <v/>
      </c>
      <c r="AF60" s="148" t="str">
        <f aca="false">IF(AND(AD60&lt;&gt;"",AE60&lt;&gt;""),AD60-AE60,"")</f>
        <v/>
      </c>
      <c r="AG60" s="153" t="n">
        <f aca="false">AL60</f>
        <v>0</v>
      </c>
    </row>
    <row r="61" s="32" customFormat="true" ht="32" hidden="true" customHeight="true" outlineLevel="0" collapsed="false">
      <c r="A61" s="127" t="s">
        <v>299</v>
      </c>
      <c r="B61" s="155" t="s">
        <v>291</v>
      </c>
      <c r="C61" s="155"/>
      <c r="D61" s="155"/>
      <c r="E61" s="155"/>
      <c r="F61" s="155"/>
      <c r="G61" s="155"/>
      <c r="H61" s="155"/>
      <c r="I61" s="155"/>
      <c r="J61" s="155"/>
      <c r="K61" s="155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7" t="s">
        <v>293</v>
      </c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</row>
    <row r="62" s="32" customFormat="true" ht="32" hidden="true" customHeight="true" outlineLevel="0" collapsed="false">
      <c r="A62" s="132" t="n">
        <v>41293</v>
      </c>
      <c r="B62" s="133" t="s">
        <v>234</v>
      </c>
      <c r="C62" s="134" t="str">
        <f aca="false">B63</f>
        <v>FC古河二</v>
      </c>
      <c r="D62" s="134"/>
      <c r="E62" s="134"/>
      <c r="F62" s="134" t="str">
        <f aca="false">B64</f>
        <v>古河SC-A</v>
      </c>
      <c r="G62" s="134"/>
      <c r="H62" s="134"/>
      <c r="I62" s="134" t="str">
        <f aca="false">B65</f>
        <v>上尾朝日FC</v>
      </c>
      <c r="J62" s="134"/>
      <c r="K62" s="134"/>
      <c r="L62" s="135"/>
      <c r="M62" s="135"/>
      <c r="N62" s="135"/>
      <c r="O62" s="135"/>
      <c r="P62" s="135"/>
      <c r="Q62" s="136"/>
      <c r="R62" s="136"/>
      <c r="S62" s="136"/>
      <c r="T62" s="134"/>
      <c r="U62" s="134"/>
      <c r="V62" s="134"/>
      <c r="W62" s="134" t="n">
        <f aca="false">Q64</f>
        <v>0</v>
      </c>
      <c r="X62" s="134"/>
      <c r="Y62" s="134"/>
      <c r="Z62" s="134" t="n">
        <f aca="false">Q65</f>
        <v>0</v>
      </c>
      <c r="AA62" s="134"/>
      <c r="AB62" s="134"/>
      <c r="AC62" s="135" t="s">
        <v>160</v>
      </c>
      <c r="AD62" s="135" t="s">
        <v>161</v>
      </c>
      <c r="AE62" s="135" t="s">
        <v>162</v>
      </c>
      <c r="AF62" s="135" t="s">
        <v>235</v>
      </c>
      <c r="AG62" s="137" t="s">
        <v>164</v>
      </c>
    </row>
    <row r="63" s="32" customFormat="true" ht="32" hidden="true" customHeight="true" outlineLevel="0" collapsed="false">
      <c r="A63" s="138" t="s">
        <v>258</v>
      </c>
      <c r="B63" s="159" t="s">
        <v>296</v>
      </c>
      <c r="C63" s="140"/>
      <c r="D63" s="140"/>
      <c r="E63" s="140"/>
      <c r="F63" s="141"/>
      <c r="G63" s="142" t="str">
        <f aca="false">IF(AND(F63&lt;&gt;"",H63&lt;&gt;""),IF(F63&gt;H63,"○",IF(F63&lt;H63,"●","△")),"-")</f>
        <v>-</v>
      </c>
      <c r="H63" s="143"/>
      <c r="I63" s="141"/>
      <c r="J63" s="142" t="str">
        <f aca="false">IF(AND(I63&lt;&gt;"",K63&lt;&gt;""),IF(I63&gt;K63,"○",IF(I63&lt;K63,"●","△")),"-")</f>
        <v>-</v>
      </c>
      <c r="K63" s="143"/>
      <c r="L63" s="141"/>
      <c r="M63" s="141"/>
      <c r="N63" s="141"/>
      <c r="O63" s="141"/>
      <c r="P63" s="141"/>
      <c r="Q63" s="144"/>
      <c r="R63" s="144"/>
      <c r="S63" s="144"/>
      <c r="T63" s="140"/>
      <c r="U63" s="140"/>
      <c r="V63" s="140"/>
      <c r="W63" s="141"/>
      <c r="X63" s="142" t="str">
        <f aca="false">IF(AND(W63&lt;&gt;"",Y63&lt;&gt;""),IF(W63&gt;Y63,"○",IF(W63&lt;Y63,"●","△")),"-")</f>
        <v>-</v>
      </c>
      <c r="Y63" s="143"/>
      <c r="Z63" s="141"/>
      <c r="AA63" s="142" t="str">
        <f aca="false">IF(AND(Z63&lt;&gt;"",AB63&lt;&gt;""),IF(Z63&gt;AB63,"○",IF(Z63&lt;AB63,"●","△")),"-")</f>
        <v>-</v>
      </c>
      <c r="AB63" s="143"/>
      <c r="AC63" s="141" t="str">
        <f aca="false">IF(OR(X63&lt;&gt;"-",AA63&lt;&gt;"-"),IF(X63="○",3,IF(X63="●",0,IF(X63="△",1)))+IF(AA63="○",3,IF(AA63="●",0,IF(AA63="△",1))),"")</f>
        <v/>
      </c>
      <c r="AD63" s="141" t="str">
        <f aca="false">IF(OR(W63&lt;&gt;"",Z63&lt;&gt;""),N(W63)+N(Z63),"")</f>
        <v/>
      </c>
      <c r="AE63" s="141" t="str">
        <f aca="false">IF(OR(Y63&lt;&gt;"",AB63&lt;&gt;""),N(Y63)+N(AB63),"")</f>
        <v/>
      </c>
      <c r="AF63" s="141" t="str">
        <f aca="false">IF(AND(AD63&lt;&gt;"",AE63&lt;&gt;""),AD63-AE63,"")</f>
        <v/>
      </c>
      <c r="AG63" s="145" t="n">
        <f aca="false">AL63</f>
        <v>0</v>
      </c>
    </row>
    <row r="64" s="32" customFormat="true" ht="32" hidden="true" customHeight="true" outlineLevel="0" collapsed="false">
      <c r="A64" s="138" t="s">
        <v>179</v>
      </c>
      <c r="B64" s="139" t="s">
        <v>294</v>
      </c>
      <c r="C64" s="141" t="str">
        <f aca="false">IF(H63&lt;&gt;"",H63,"")</f>
        <v/>
      </c>
      <c r="D64" s="142" t="str">
        <f aca="false">IF(AND(C64&lt;&gt;"",E64&lt;&gt;""),IF(C64&gt;E64,"○",IF(C64&lt;E64,"●","△")),"-")</f>
        <v>-</v>
      </c>
      <c r="E64" s="143" t="str">
        <f aca="false">IF(F63&lt;&gt;"",F63,"")</f>
        <v/>
      </c>
      <c r="F64" s="140"/>
      <c r="G64" s="140"/>
      <c r="H64" s="140"/>
      <c r="I64" s="141"/>
      <c r="J64" s="142" t="str">
        <f aca="false">IF(AND(I64&lt;&gt;"",K64&lt;&gt;""),IF(I64&gt;K64,"○",IF(I64&lt;K64,"●","△")),"-")</f>
        <v>-</v>
      </c>
      <c r="K64" s="143"/>
      <c r="L64" s="141"/>
      <c r="M64" s="141"/>
      <c r="N64" s="141"/>
      <c r="O64" s="141"/>
      <c r="P64" s="141"/>
      <c r="Q64" s="144"/>
      <c r="R64" s="144"/>
      <c r="S64" s="144"/>
      <c r="T64" s="141"/>
      <c r="U64" s="142"/>
      <c r="V64" s="143"/>
      <c r="W64" s="140"/>
      <c r="X64" s="140"/>
      <c r="Y64" s="140"/>
      <c r="Z64" s="141"/>
      <c r="AA64" s="142" t="str">
        <f aca="false">IF(AND(Z64&lt;&gt;"",AB64&lt;&gt;""),IF(Z64&gt;AB64,"○",IF(Z64&lt;AB64,"●","△")),"-")</f>
        <v>-</v>
      </c>
      <c r="AB64" s="143"/>
      <c r="AC64" s="141" t="n">
        <f aca="false">IF(OR(U64&lt;&gt;"-",AA64&lt;&gt;"-"),IF(U64="○",3,IF(U64="●",0,IF(U64="△",1)))+IF(AA64="○",3,IF(AA64="●",0,IF(AA64="△",1))),"")</f>
        <v>0</v>
      </c>
      <c r="AD64" s="141" t="str">
        <f aca="false">IF(OR(T64&lt;&gt;"",Z64&lt;&gt;""),N(T64)+N(Z64),"")</f>
        <v/>
      </c>
      <c r="AE64" s="141" t="str">
        <f aca="false">IF(OR(V64&lt;&gt;"",AB64&lt;&gt;""),N(V64)+N(AB64),"")</f>
        <v/>
      </c>
      <c r="AF64" s="141" t="str">
        <f aca="false">IF(AND(AD64&lt;&gt;"",AE64&lt;&gt;""),AD64-AE64,"")</f>
        <v/>
      </c>
      <c r="AG64" s="145" t="n">
        <f aca="false">AL64</f>
        <v>0</v>
      </c>
    </row>
    <row r="65" s="32" customFormat="true" ht="32" hidden="true" customHeight="true" outlineLevel="0" collapsed="false">
      <c r="A65" s="146"/>
      <c r="B65" s="147" t="s">
        <v>307</v>
      </c>
      <c r="C65" s="148" t="str">
        <f aca="false">IF(K63&lt;&gt;"",K63,"")</f>
        <v/>
      </c>
      <c r="D65" s="142" t="str">
        <f aca="false">IF(AND(C65&lt;&gt;"",E65&lt;&gt;""),IF(C65&gt;E65,"○",IF(C65&lt;E65,"●","△")),"-")</f>
        <v>-</v>
      </c>
      <c r="E65" s="150" t="str">
        <f aca="false">IF(I63&lt;&gt;"",I63,"")</f>
        <v/>
      </c>
      <c r="F65" s="148" t="str">
        <f aca="false">IF(K64&lt;&gt;"",K64,"")</f>
        <v/>
      </c>
      <c r="G65" s="142" t="str">
        <f aca="false">IF(AND(F65&lt;&gt;"",H65&lt;&gt;""),IF(F65&gt;H65,"○",IF(F65&lt;H65,"●","△")),"-")</f>
        <v>-</v>
      </c>
      <c r="H65" s="150" t="str">
        <f aca="false">IF(I64&lt;&gt;"",I64,"")</f>
        <v/>
      </c>
      <c r="I65" s="151"/>
      <c r="J65" s="151"/>
      <c r="K65" s="151"/>
      <c r="L65" s="148"/>
      <c r="M65" s="148"/>
      <c r="N65" s="148"/>
      <c r="O65" s="148"/>
      <c r="P65" s="148"/>
      <c r="Q65" s="162"/>
      <c r="R65" s="162"/>
      <c r="S65" s="162"/>
      <c r="T65" s="148"/>
      <c r="U65" s="142"/>
      <c r="V65" s="150"/>
      <c r="W65" s="148" t="str">
        <f aca="false">IF(AB64&lt;&gt;"",AB64,"")</f>
        <v/>
      </c>
      <c r="X65" s="142" t="str">
        <f aca="false">IF(AND(W65&lt;&gt;"",Y65&lt;&gt;""),IF(W65&gt;Y65,"○",IF(W65&lt;Y65,"●","△")),"-")</f>
        <v>-</v>
      </c>
      <c r="Y65" s="150" t="str">
        <f aca="false">IF(Z64&lt;&gt;"",Z64,"")</f>
        <v/>
      </c>
      <c r="Z65" s="151"/>
      <c r="AA65" s="151"/>
      <c r="AB65" s="151"/>
      <c r="AC65" s="148" t="n">
        <f aca="false">IF(OR(U65&lt;&gt;"-",X65&lt;&gt;"-"),IF(U65="○",3,IF(U65="●",0,IF(U65="△",1)))+IF(X65="○",3,IF(X65="●",0,IF(X65="△",1))),"")</f>
        <v>0</v>
      </c>
      <c r="AD65" s="148" t="str">
        <f aca="false">IF(OR(T65&lt;&gt;"",W65&lt;&gt;""),N(T65)+N(W65),"")</f>
        <v/>
      </c>
      <c r="AE65" s="148" t="str">
        <f aca="false">IF(OR(V65&lt;&gt;"",Y65&lt;&gt;""),N(V65)+N(Y65),"")</f>
        <v/>
      </c>
      <c r="AF65" s="148" t="str">
        <f aca="false">IF(AND(AD65&lt;&gt;"",AE65&lt;&gt;""),AD65-AE65,"")</f>
        <v/>
      </c>
      <c r="AG65" s="153" t="n">
        <f aca="false">AL65</f>
        <v>0</v>
      </c>
    </row>
    <row r="66" s="32" customFormat="true" ht="32" hidden="false" customHeight="true" outlineLevel="0" collapsed="false">
      <c r="A66" s="127" t="s">
        <v>290</v>
      </c>
      <c r="B66" s="128" t="s">
        <v>228</v>
      </c>
      <c r="C66" s="129" t="s">
        <v>308</v>
      </c>
      <c r="D66" s="129"/>
      <c r="E66" s="129"/>
      <c r="F66" s="129"/>
      <c r="G66" s="129"/>
      <c r="H66" s="129"/>
      <c r="I66" s="129"/>
      <c r="J66" s="129"/>
      <c r="K66" s="129"/>
      <c r="L66" s="130" t="s">
        <v>230</v>
      </c>
      <c r="M66" s="130"/>
      <c r="N66" s="130"/>
      <c r="O66" s="130" t="s">
        <v>309</v>
      </c>
      <c r="P66" s="130"/>
      <c r="Q66" s="130"/>
      <c r="R66" s="130"/>
      <c r="S66" s="130"/>
      <c r="T66" s="130"/>
      <c r="U66" s="130"/>
      <c r="V66" s="130"/>
      <c r="W66" s="130" t="s">
        <v>232</v>
      </c>
      <c r="X66" s="130"/>
      <c r="Y66" s="130"/>
      <c r="Z66" s="131" t="s">
        <v>310</v>
      </c>
      <c r="AA66" s="131"/>
      <c r="AB66" s="131"/>
      <c r="AC66" s="131"/>
      <c r="AD66" s="131"/>
      <c r="AE66" s="131"/>
      <c r="AF66" s="131"/>
      <c r="AG66" s="131"/>
    </row>
    <row r="67" s="32" customFormat="true" ht="32" hidden="false" customHeight="true" outlineLevel="0" collapsed="false">
      <c r="A67" s="132" t="n">
        <v>42330</v>
      </c>
      <c r="B67" s="133" t="s">
        <v>234</v>
      </c>
      <c r="C67" s="134" t="str">
        <f aca="false">B68</f>
        <v>古河SS-Ｂ</v>
      </c>
      <c r="D67" s="134"/>
      <c r="E67" s="134"/>
      <c r="F67" s="134" t="str">
        <f aca="false">B69</f>
        <v>古河中央SSS</v>
      </c>
      <c r="G67" s="134"/>
      <c r="H67" s="134"/>
      <c r="I67" s="134" t="str">
        <f aca="false">B70</f>
        <v>三和Ｓクリアンサス</v>
      </c>
      <c r="J67" s="134"/>
      <c r="K67" s="134"/>
      <c r="L67" s="135" t="s">
        <v>160</v>
      </c>
      <c r="M67" s="135" t="s">
        <v>161</v>
      </c>
      <c r="N67" s="135" t="s">
        <v>162</v>
      </c>
      <c r="O67" s="135" t="s">
        <v>235</v>
      </c>
      <c r="P67" s="135" t="s">
        <v>164</v>
      </c>
      <c r="Q67" s="136" t="s">
        <v>236</v>
      </c>
      <c r="R67" s="136"/>
      <c r="S67" s="136"/>
      <c r="T67" s="134" t="str">
        <f aca="false">Q68</f>
        <v>古河SS-Ａ</v>
      </c>
      <c r="U67" s="134"/>
      <c r="V67" s="134"/>
      <c r="W67" s="134" t="str">
        <f aca="false">Q69</f>
        <v>ＡＺＵＬ SC</v>
      </c>
      <c r="X67" s="134"/>
      <c r="Y67" s="134"/>
      <c r="Z67" s="134" t="str">
        <f aca="false">Q70</f>
        <v>ＳＡＫＵＲＡ FC Jr</v>
      </c>
      <c r="AA67" s="134"/>
      <c r="AB67" s="134"/>
      <c r="AC67" s="135" t="s">
        <v>160</v>
      </c>
      <c r="AD67" s="135" t="s">
        <v>161</v>
      </c>
      <c r="AE67" s="135" t="s">
        <v>162</v>
      </c>
      <c r="AF67" s="135" t="s">
        <v>235</v>
      </c>
      <c r="AG67" s="137" t="s">
        <v>164</v>
      </c>
    </row>
    <row r="68" s="32" customFormat="true" ht="32" hidden="false" customHeight="true" outlineLevel="0" collapsed="false">
      <c r="A68" s="138" t="s">
        <v>258</v>
      </c>
      <c r="B68" s="139" t="s">
        <v>250</v>
      </c>
      <c r="C68" s="140"/>
      <c r="D68" s="140"/>
      <c r="E68" s="140"/>
      <c r="F68" s="141" t="n">
        <v>2</v>
      </c>
      <c r="G68" s="142" t="str">
        <f aca="false">IF(AND(F68&lt;&gt;"",H68&lt;&gt;""),IF(F68&gt;H68,"○",IF(F68&lt;H68,"●","△")),"-")</f>
        <v>○</v>
      </c>
      <c r="H68" s="143" t="n">
        <v>0</v>
      </c>
      <c r="I68" s="141" t="n">
        <v>5</v>
      </c>
      <c r="J68" s="142" t="str">
        <f aca="false">IF(AND(I68&lt;&gt;"",K68&lt;&gt;""),IF(I68&gt;K68,"○",IF(I68&lt;K68,"●","△")),"-")</f>
        <v>○</v>
      </c>
      <c r="K68" s="143" t="n">
        <v>0</v>
      </c>
      <c r="L68" s="141" t="n">
        <f aca="false">IF(OR(G68&lt;&gt;"-",J68&lt;&gt;"-"),IF(G68="○",3,IF(G68="●",0,IF(G68="△",1)))+IF(J68="○",3,IF(J68="●",0,IF(J68="△",1))),"")</f>
        <v>6</v>
      </c>
      <c r="M68" s="141" t="n">
        <f aca="false">IF(OR(F68&lt;&gt;"",I68&lt;&gt;""),N(F68)+N(I68),"")</f>
        <v>7</v>
      </c>
      <c r="N68" s="141" t="n">
        <f aca="false">IF(OR(H68&lt;&gt;"",K68&lt;&gt;""),N(H68)+N(K68),"")</f>
        <v>0</v>
      </c>
      <c r="O68" s="141" t="n">
        <f aca="false">IF(AND(M68&lt;&gt;"",N68&lt;&gt;""),M68-N68,"")</f>
        <v>7</v>
      </c>
      <c r="P68" s="141" t="n">
        <f aca="false">AJ68</f>
        <v>1</v>
      </c>
      <c r="Q68" s="144" t="s">
        <v>251</v>
      </c>
      <c r="R68" s="144"/>
      <c r="S68" s="144"/>
      <c r="T68" s="140"/>
      <c r="U68" s="140"/>
      <c r="V68" s="140"/>
      <c r="W68" s="141" t="n">
        <v>0</v>
      </c>
      <c r="X68" s="142" t="str">
        <f aca="false">IF(AND(W68&lt;&gt;"",Y68&lt;&gt;""),IF(W68&gt;Y68,"○",IF(W68&lt;Y68,"●","△")),"-")</f>
        <v>●</v>
      </c>
      <c r="Y68" s="143" t="n">
        <v>7</v>
      </c>
      <c r="Z68" s="141" t="n">
        <v>0</v>
      </c>
      <c r="AA68" s="142" t="str">
        <f aca="false">IF(AND(Z68&lt;&gt;"",AB68&lt;&gt;""),IF(Z68&gt;AB68,"○",IF(Z68&lt;AB68,"●","△")),"-")</f>
        <v>●</v>
      </c>
      <c r="AB68" s="143" t="n">
        <v>8</v>
      </c>
      <c r="AC68" s="141" t="n">
        <f aca="false">IF(OR(X68&lt;&gt;"-",AA68&lt;&gt;"-"),IF(X68="○",3,IF(X68="●",0,IF(X68="△",1)))+IF(AA68="○",3,IF(AA68="●",0,IF(AA68="△",1))),"")</f>
        <v>0</v>
      </c>
      <c r="AD68" s="141" t="n">
        <f aca="false">IF(OR(W68&lt;&gt;"",Z68&lt;&gt;""),N(W68)+N(Z68),"")</f>
        <v>0</v>
      </c>
      <c r="AE68" s="141" t="n">
        <f aca="false">IF(OR(Y68&lt;&gt;"",AB68&lt;&gt;""),N(Y68)+N(AB68),"")</f>
        <v>15</v>
      </c>
      <c r="AF68" s="141" t="n">
        <f aca="false">IF(AND(AD68&lt;&gt;"",AE68&lt;&gt;""),AD68-AE68,"")</f>
        <v>-15</v>
      </c>
      <c r="AG68" s="145" t="n">
        <f aca="false">AL68</f>
        <v>3</v>
      </c>
      <c r="AI68" s="32" t="n">
        <f aca="false">N(L68)*10000+N(O68)*100+N(M68)</f>
        <v>60707</v>
      </c>
      <c r="AJ68" s="32" t="n">
        <f aca="false">IF(AND(G68&lt;&gt;"-",J68&lt;&gt;"-",J69&lt;&gt;"-"),RANK(AI68,AI68:AI70,0),"")</f>
        <v>1</v>
      </c>
      <c r="AK68" s="32" t="n">
        <f aca="false">N(AC68)*10000+N(AF68)*100+N(AD68)</f>
        <v>-1500</v>
      </c>
      <c r="AL68" s="32" t="n">
        <f aca="false">IF(AND(X68&lt;&gt;"-",AA68&lt;&gt;"-",AA69&lt;&gt;"-"),RANK(AK68,AK68:AK70,0),"")</f>
        <v>3</v>
      </c>
    </row>
    <row r="69" s="32" customFormat="true" ht="32" hidden="false" customHeight="true" outlineLevel="0" collapsed="false">
      <c r="A69" s="138" t="s">
        <v>179</v>
      </c>
      <c r="B69" s="139" t="s">
        <v>240</v>
      </c>
      <c r="C69" s="141" t="n">
        <f aca="false">IF(H68&lt;&gt;"",H68,"")</f>
        <v>0</v>
      </c>
      <c r="D69" s="142" t="str">
        <f aca="false">IF(AND(C69&lt;&gt;"",E69&lt;&gt;""),IF(C69&gt;E69,"○",IF(C69&lt;E69,"●","△")),"-")</f>
        <v>●</v>
      </c>
      <c r="E69" s="143" t="n">
        <f aca="false">IF(F68&lt;&gt;"",F68,"")</f>
        <v>2</v>
      </c>
      <c r="F69" s="140"/>
      <c r="G69" s="140"/>
      <c r="H69" s="140"/>
      <c r="I69" s="141" t="n">
        <v>3</v>
      </c>
      <c r="J69" s="142" t="str">
        <f aca="false">IF(AND(I69&lt;&gt;"",K69&lt;&gt;""),IF(I69&gt;K69,"○",IF(I69&lt;K69,"●","△")),"-")</f>
        <v>○</v>
      </c>
      <c r="K69" s="143" t="n">
        <v>0</v>
      </c>
      <c r="L69" s="141" t="n">
        <f aca="false">IF(OR(D69&lt;&gt;"-",J69&lt;&gt;"-"),IF(D69="○",3,IF(D69="●",0,IF(D69="△",1)))+IF(J69="○",3,IF(J69="●",0,IF(J69="△",1))),"")</f>
        <v>3</v>
      </c>
      <c r="M69" s="141" t="n">
        <f aca="false">IF(OR(C69&lt;&gt;"",I69&lt;&gt;""),N(C69)+N(I69),"")</f>
        <v>3</v>
      </c>
      <c r="N69" s="141" t="n">
        <f aca="false">IF(OR(E69&lt;&gt;"",K69&lt;&gt;""),N(E69)+N(K69),"")</f>
        <v>2</v>
      </c>
      <c r="O69" s="141" t="n">
        <f aca="false">IF(AND(M69&lt;&gt;"",N69&lt;&gt;""),M69-N69,"")</f>
        <v>1</v>
      </c>
      <c r="P69" s="141" t="n">
        <f aca="false">AJ69</f>
        <v>2</v>
      </c>
      <c r="Q69" s="144" t="s">
        <v>241</v>
      </c>
      <c r="R69" s="144"/>
      <c r="S69" s="144"/>
      <c r="T69" s="141" t="n">
        <f aca="false">IF(Y68&lt;&gt;"",Y68,"")</f>
        <v>7</v>
      </c>
      <c r="U69" s="142" t="str">
        <f aca="false">IF(AND(T69&lt;&gt;"",V69&lt;&gt;""),IF(T69&gt;V69,"○",IF(T69&lt;V69,"●","△")),"-")</f>
        <v>○</v>
      </c>
      <c r="V69" s="143" t="n">
        <f aca="false">IF(W68&lt;&gt;"",W68,"")</f>
        <v>0</v>
      </c>
      <c r="W69" s="140"/>
      <c r="X69" s="140"/>
      <c r="Y69" s="140"/>
      <c r="Z69" s="141" t="n">
        <v>6</v>
      </c>
      <c r="AA69" s="142" t="str">
        <f aca="false">IF(AND(Z69&lt;&gt;"",AB69&lt;&gt;""),IF(Z69&gt;AB69,"○",IF(Z69&lt;AB69,"●","△")),"-")</f>
        <v>○</v>
      </c>
      <c r="AB69" s="143" t="n">
        <v>0</v>
      </c>
      <c r="AC69" s="141" t="n">
        <f aca="false">IF(OR(U69&lt;&gt;"-",AA69&lt;&gt;"-"),IF(U69="○",3,IF(U69="●",0,IF(U69="△",1)))+IF(AA69="○",3,IF(AA69="●",0,IF(AA69="△",1))),"")</f>
        <v>6</v>
      </c>
      <c r="AD69" s="141" t="n">
        <f aca="false">IF(OR(T69&lt;&gt;"",Z69&lt;&gt;""),N(T69)+N(Z69),"")</f>
        <v>13</v>
      </c>
      <c r="AE69" s="141" t="n">
        <f aca="false">IF(OR(V69&lt;&gt;"",AB69&lt;&gt;""),N(V69)+N(AB69),"")</f>
        <v>0</v>
      </c>
      <c r="AF69" s="141" t="n">
        <f aca="false">IF(AND(AD69&lt;&gt;"",AE69&lt;&gt;""),AD69-AE69,"")</f>
        <v>13</v>
      </c>
      <c r="AG69" s="145" t="n">
        <f aca="false">AL69</f>
        <v>1</v>
      </c>
      <c r="AI69" s="32" t="n">
        <f aca="false">N(L69)*10000+N(O69)*100+N(M69)</f>
        <v>30103</v>
      </c>
      <c r="AJ69" s="32" t="n">
        <f aca="false">IF(AND(G68&lt;&gt;"-",J68&lt;&gt;"-",J69&lt;&gt;"-"),RANK(AI69,AI68:AI70,0),"")</f>
        <v>2</v>
      </c>
      <c r="AK69" s="32" t="n">
        <f aca="false">N(AC69)*10000+N(AF69)*100+N(AD69)</f>
        <v>61313</v>
      </c>
      <c r="AL69" s="32" t="n">
        <f aca="false">IF(AND(X68&lt;&gt;"-",AA68&lt;&gt;"-",AA69&lt;&gt;"-"),RANK(AK69,AK68:AK70,0),"")</f>
        <v>1</v>
      </c>
    </row>
    <row r="70" s="32" customFormat="true" ht="32" hidden="false" customHeight="true" outlineLevel="0" collapsed="false">
      <c r="A70" s="146" t="s">
        <v>311</v>
      </c>
      <c r="B70" s="147" t="s">
        <v>148</v>
      </c>
      <c r="C70" s="148" t="n">
        <f aca="false">IF(K68&lt;&gt;"",K68,"")</f>
        <v>0</v>
      </c>
      <c r="D70" s="149" t="str">
        <f aca="false">IF(AND(C70&lt;&gt;"",E70&lt;&gt;""),IF(C70&gt;E70,"○",IF(C70&lt;E70,"●","△")),"-")</f>
        <v>●</v>
      </c>
      <c r="E70" s="150" t="n">
        <f aca="false">IF(I68&lt;&gt;"",I68,"")</f>
        <v>5</v>
      </c>
      <c r="F70" s="148" t="n">
        <f aca="false">IF(K69&lt;&gt;"",K69,"")</f>
        <v>0</v>
      </c>
      <c r="G70" s="149" t="str">
        <f aca="false">IF(AND(F70&lt;&gt;"",H70&lt;&gt;""),IF(F70&gt;H70,"○",IF(F70&lt;H70,"●","△")),"-")</f>
        <v>●</v>
      </c>
      <c r="H70" s="150" t="n">
        <f aca="false">IF(I69&lt;&gt;"",I69,"")</f>
        <v>3</v>
      </c>
      <c r="I70" s="151"/>
      <c r="J70" s="151"/>
      <c r="K70" s="151"/>
      <c r="L70" s="148" t="n">
        <f aca="false">IF(OR(D70&lt;&gt;"-",G70&lt;&gt;"-"),IF(D70="○",3,IF(D70="●",0,IF(D70="△",1)))+IF(G70="○",3,IF(G70="●",0,IF(G70="△",1))),"")</f>
        <v>0</v>
      </c>
      <c r="M70" s="148" t="n">
        <f aca="false">IF(OR(C70&lt;&gt;"",F70&lt;&gt;""),N(C70)+N(F70),"")</f>
        <v>0</v>
      </c>
      <c r="N70" s="148" t="n">
        <f aca="false">IF(OR(E70&lt;&gt;"",H70&lt;&gt;""),N(E70)+N(H70),"")</f>
        <v>8</v>
      </c>
      <c r="O70" s="148" t="n">
        <f aca="false">IF(AND(M70&lt;&gt;"",N70&lt;&gt;""),M70-N70,"")</f>
        <v>-8</v>
      </c>
      <c r="P70" s="148" t="n">
        <f aca="false">AJ70</f>
        <v>3</v>
      </c>
      <c r="Q70" s="152" t="s">
        <v>312</v>
      </c>
      <c r="R70" s="152"/>
      <c r="S70" s="152"/>
      <c r="T70" s="148" t="n">
        <f aca="false">IF(AB68&lt;&gt;"",AB68,"")</f>
        <v>8</v>
      </c>
      <c r="U70" s="149" t="str">
        <f aca="false">IF(AND(T70&lt;&gt;"",V70&lt;&gt;""),IF(T70&gt;V70,"○",IF(T70&lt;V70,"●","△")),"-")</f>
        <v>○</v>
      </c>
      <c r="V70" s="150" t="n">
        <f aca="false">IF(Z68&lt;&gt;"",Z68,"")</f>
        <v>0</v>
      </c>
      <c r="W70" s="148" t="n">
        <f aca="false">IF(AB69&lt;&gt;"",AB69,"")</f>
        <v>0</v>
      </c>
      <c r="X70" s="149" t="str">
        <f aca="false">IF(AND(W70&lt;&gt;"",Y70&lt;&gt;""),IF(W70&gt;Y70,"○",IF(W70&lt;Y70,"●","△")),"-")</f>
        <v>●</v>
      </c>
      <c r="Y70" s="150" t="n">
        <f aca="false">IF(Z69&lt;&gt;"",Z69,"")</f>
        <v>6</v>
      </c>
      <c r="Z70" s="151"/>
      <c r="AA70" s="151"/>
      <c r="AB70" s="151"/>
      <c r="AC70" s="148" t="n">
        <f aca="false">IF(OR(U70&lt;&gt;"-",X70&lt;&gt;"-"),IF(U70="○",3,IF(U70="●",0,IF(U70="△",1)))+IF(X70="○",3,IF(X70="●",0,IF(X70="△",1))),"")</f>
        <v>3</v>
      </c>
      <c r="AD70" s="148" t="n">
        <f aca="false">IF(OR(T70&lt;&gt;"",W70&lt;&gt;""),N(T70)+N(W70),"")</f>
        <v>8</v>
      </c>
      <c r="AE70" s="148" t="n">
        <f aca="false">IF(OR(V70&lt;&gt;"",Y70&lt;&gt;""),N(V70)+N(Y70),"")</f>
        <v>6</v>
      </c>
      <c r="AF70" s="148" t="n">
        <f aca="false">IF(AND(AD70&lt;&gt;"",AE70&lt;&gt;""),AD70-AE70,"")</f>
        <v>2</v>
      </c>
      <c r="AG70" s="153" t="n">
        <f aca="false">AL70</f>
        <v>2</v>
      </c>
      <c r="AI70" s="32" t="n">
        <f aca="false">N(L70)*10000+N(O70)*100+N(M70)</f>
        <v>-800</v>
      </c>
      <c r="AJ70" s="32" t="n">
        <f aca="false">IF(AND(G68&lt;&gt;"-",J68&lt;&gt;"-",J69&lt;&gt;"-"),RANK(AI70,AI68:AI70,0),"")</f>
        <v>3</v>
      </c>
      <c r="AK70" s="32" t="n">
        <f aca="false">N(AC70)*10000+N(AF70)*100+N(AD70)</f>
        <v>30208</v>
      </c>
      <c r="AL70" s="32" t="n">
        <f aca="false">IF(AND(X68&lt;&gt;"-",AA68&lt;&gt;"-",AA69&lt;&gt;"-"),RANK(AK70,AK68:AK70,0),"")</f>
        <v>2</v>
      </c>
    </row>
    <row r="71" s="32" customFormat="true" ht="32" hidden="false" customHeight="true" outlineLevel="0" collapsed="false">
      <c r="A71" s="127" t="s">
        <v>305</v>
      </c>
      <c r="B71" s="163"/>
      <c r="C71" s="164" t="str">
        <f aca="false">B72</f>
        <v>古河SS-A</v>
      </c>
      <c r="D71" s="164"/>
      <c r="E71" s="164"/>
      <c r="F71" s="165" t="str">
        <f aca="false">B73</f>
        <v>ＡＺＵＬ SC</v>
      </c>
      <c r="G71" s="165"/>
      <c r="H71" s="165"/>
      <c r="I71" s="165" t="str">
        <f aca="false">B74</f>
        <v>イーレクス古河FC</v>
      </c>
      <c r="J71" s="165"/>
      <c r="K71" s="165"/>
      <c r="L71" s="166" t="str">
        <f aca="false">B75</f>
        <v>古河SS-Ｂ</v>
      </c>
      <c r="M71" s="166"/>
      <c r="N71" s="166"/>
      <c r="O71" s="167" t="str">
        <f aca="false">B76</f>
        <v>フォルテ野田SC</v>
      </c>
      <c r="P71" s="167"/>
      <c r="Q71" s="167"/>
      <c r="R71" s="168" t="s">
        <v>160</v>
      </c>
      <c r="S71" s="169" t="s">
        <v>161</v>
      </c>
      <c r="T71" s="169" t="s">
        <v>162</v>
      </c>
      <c r="U71" s="169" t="s">
        <v>163</v>
      </c>
      <c r="V71" s="170" t="s">
        <v>164</v>
      </c>
      <c r="W71" s="171"/>
      <c r="X71" s="172"/>
      <c r="Y71" s="172"/>
      <c r="Z71" s="172"/>
      <c r="AA71" s="172"/>
      <c r="AB71" s="172"/>
      <c r="AC71" s="172"/>
      <c r="AD71" s="172"/>
      <c r="AE71" s="172"/>
      <c r="AF71" s="172"/>
      <c r="AG71" s="173"/>
    </row>
    <row r="72" s="32" customFormat="true" ht="32" hidden="false" customHeight="true" outlineLevel="0" collapsed="false">
      <c r="A72" s="132" t="n">
        <v>42358</v>
      </c>
      <c r="B72" s="174" t="s">
        <v>238</v>
      </c>
      <c r="C72" s="175"/>
      <c r="D72" s="175"/>
      <c r="E72" s="175"/>
      <c r="F72" s="176" t="n">
        <v>0</v>
      </c>
      <c r="G72" s="176" t="str">
        <f aca="false">IF(AND(F72&lt;&gt;"",H72&lt;&gt;""),IF(F72&gt;H72,"○",IF(F72&lt;H72,"●","△")),"-")</f>
        <v>△</v>
      </c>
      <c r="H72" s="176" t="n">
        <v>0</v>
      </c>
      <c r="I72" s="177" t="n">
        <v>2</v>
      </c>
      <c r="J72" s="176" t="str">
        <f aca="false">IF(AND(I72&lt;&gt;"",K72&lt;&gt;""),IF(I72&gt;K72,"○",IF(I72&lt;K72,"●","△")),"-")</f>
        <v>○</v>
      </c>
      <c r="K72" s="178" t="n">
        <v>0</v>
      </c>
      <c r="L72" s="177" t="n">
        <v>4</v>
      </c>
      <c r="M72" s="176" t="str">
        <f aca="false">IF(AND(L72&lt;&gt;"",N72&lt;&gt;""),IF(L72&gt;N72,"○",IF(L72&lt;N72,"●","△")),"-")</f>
        <v>○</v>
      </c>
      <c r="N72" s="178" t="n">
        <v>0</v>
      </c>
      <c r="O72" s="177" t="n">
        <v>1</v>
      </c>
      <c r="P72" s="176" t="str">
        <f aca="false">IF(AND(O72&lt;&gt;"",Q72&lt;&gt;""),IF(O72&gt;Q72,"○",IF(O72&lt;Q72,"●","△")),"-")</f>
        <v>△</v>
      </c>
      <c r="Q72" s="179" t="n">
        <v>1</v>
      </c>
      <c r="R72" s="180" t="n">
        <v>8</v>
      </c>
      <c r="S72" s="181" t="n">
        <v>7</v>
      </c>
      <c r="T72" s="181" t="n">
        <v>1</v>
      </c>
      <c r="U72" s="181" t="n">
        <v>6</v>
      </c>
      <c r="V72" s="182" t="n">
        <v>2</v>
      </c>
      <c r="W72" s="183"/>
      <c r="X72" s="184"/>
      <c r="Y72" s="184"/>
      <c r="Z72" s="184"/>
      <c r="AA72" s="184"/>
      <c r="AB72" s="184"/>
      <c r="AC72" s="185"/>
      <c r="AD72" s="185"/>
      <c r="AE72" s="185"/>
      <c r="AF72" s="185"/>
      <c r="AG72" s="186"/>
    </row>
    <row r="73" s="32" customFormat="true" ht="32" hidden="false" customHeight="true" outlineLevel="0" collapsed="false">
      <c r="A73" s="138" t="s">
        <v>258</v>
      </c>
      <c r="B73" s="187" t="s">
        <v>241</v>
      </c>
      <c r="C73" s="177" t="n">
        <v>0</v>
      </c>
      <c r="D73" s="176" t="str">
        <f aca="false">IF(AND(C73&lt;&gt;"",E73&lt;&gt;""),IF(C73&gt;E73,"○",IF(C73&lt;E73,"●","△")),"-")</f>
        <v>△</v>
      </c>
      <c r="E73" s="178" t="n">
        <v>0</v>
      </c>
      <c r="F73" s="188"/>
      <c r="G73" s="188"/>
      <c r="H73" s="188"/>
      <c r="I73" s="177" t="n">
        <v>2</v>
      </c>
      <c r="J73" s="176" t="str">
        <f aca="false">IF(AND(I73&lt;&gt;"",K73&lt;&gt;""),IF(I73&gt;K73,"○",IF(I73&lt;K73,"●","△")),"-")</f>
        <v>○</v>
      </c>
      <c r="K73" s="178" t="n">
        <v>0</v>
      </c>
      <c r="L73" s="177" t="n">
        <v>9</v>
      </c>
      <c r="M73" s="176" t="str">
        <f aca="false">IF(AND(L73&lt;&gt;"",N73&lt;&gt;""),IF(L73&gt;N73,"○",IF(L73&lt;N73,"●","△")),"-")</f>
        <v>○</v>
      </c>
      <c r="N73" s="178" t="n">
        <v>0</v>
      </c>
      <c r="O73" s="177" t="n">
        <v>2</v>
      </c>
      <c r="P73" s="176" t="str">
        <f aca="false">IF(AND(O73&lt;&gt;"",Q73&lt;&gt;""),IF(O73&gt;Q73,"○",IF(O73&lt;Q73,"●","△")),"-")</f>
        <v>○</v>
      </c>
      <c r="Q73" s="179" t="n">
        <v>1</v>
      </c>
      <c r="R73" s="180" t="n">
        <v>10</v>
      </c>
      <c r="S73" s="181" t="n">
        <v>13</v>
      </c>
      <c r="T73" s="181" t="n">
        <v>1</v>
      </c>
      <c r="U73" s="181" t="n">
        <v>12</v>
      </c>
      <c r="V73" s="182" t="n">
        <v>1</v>
      </c>
      <c r="W73" s="183"/>
      <c r="X73" s="189"/>
      <c r="Y73" s="184"/>
      <c r="Z73" s="184"/>
      <c r="AA73" s="184"/>
      <c r="AB73" s="184"/>
      <c r="AC73" s="184"/>
      <c r="AD73" s="184"/>
      <c r="AE73" s="184"/>
      <c r="AF73" s="184"/>
      <c r="AG73" s="190"/>
    </row>
    <row r="74" s="32" customFormat="true" ht="32" hidden="false" customHeight="true" outlineLevel="0" collapsed="false">
      <c r="A74" s="138" t="s">
        <v>179</v>
      </c>
      <c r="B74" s="191" t="s">
        <v>244</v>
      </c>
      <c r="C74" s="177" t="n">
        <v>0</v>
      </c>
      <c r="D74" s="176" t="str">
        <f aca="false">IF(AND(C74&lt;&gt;"",E74&lt;&gt;""),IF(C74&gt;E74,"○",IF(C74&lt;E74,"●","△")),"-")</f>
        <v>●</v>
      </c>
      <c r="E74" s="178" t="n">
        <v>2</v>
      </c>
      <c r="F74" s="177" t="n">
        <v>0</v>
      </c>
      <c r="G74" s="176" t="str">
        <f aca="false">IF(AND(F74&lt;&gt;"",H74&lt;&gt;""),IF(F74&gt;H74,"○",IF(F74&lt;H74,"●","△")),"-")</f>
        <v>●</v>
      </c>
      <c r="H74" s="178" t="n">
        <v>2</v>
      </c>
      <c r="I74" s="188"/>
      <c r="J74" s="188"/>
      <c r="K74" s="188"/>
      <c r="L74" s="177" t="n">
        <v>7</v>
      </c>
      <c r="M74" s="176" t="str">
        <f aca="false">IF(AND(L74&lt;&gt;"",N74&lt;&gt;""),IF(L74&gt;N74,"○",IF(L74&lt;N74,"●","△")),"-")</f>
        <v>○</v>
      </c>
      <c r="N74" s="178" t="n">
        <v>0</v>
      </c>
      <c r="O74" s="177" t="n">
        <v>1</v>
      </c>
      <c r="P74" s="176" t="str">
        <f aca="false">IF(AND(O74&lt;&gt;"",Q74&lt;&gt;""),IF(O74&gt;Q74,"○",IF(O74&lt;Q74,"●","△")),"-")</f>
        <v>●</v>
      </c>
      <c r="Q74" s="179" t="n">
        <v>2</v>
      </c>
      <c r="R74" s="180" t="n">
        <v>3</v>
      </c>
      <c r="S74" s="181" t="n">
        <v>8</v>
      </c>
      <c r="T74" s="181" t="n">
        <v>6</v>
      </c>
      <c r="U74" s="181" t="n">
        <v>2</v>
      </c>
      <c r="V74" s="182" t="n">
        <v>4</v>
      </c>
      <c r="W74" s="183"/>
      <c r="X74" s="184"/>
      <c r="Y74" s="184"/>
      <c r="Z74" s="184"/>
      <c r="AA74" s="184"/>
      <c r="AB74" s="184"/>
      <c r="AC74" s="184"/>
      <c r="AD74" s="184"/>
      <c r="AE74" s="184"/>
      <c r="AF74" s="184"/>
      <c r="AG74" s="190"/>
    </row>
    <row r="75" s="32" customFormat="true" ht="32" hidden="false" customHeight="true" outlineLevel="0" collapsed="false">
      <c r="A75" s="138" t="s">
        <v>313</v>
      </c>
      <c r="B75" s="192" t="s">
        <v>250</v>
      </c>
      <c r="C75" s="177" t="n">
        <v>0</v>
      </c>
      <c r="D75" s="176" t="str">
        <f aca="false">IF(AND(C75&lt;&gt;"",E75&lt;&gt;""),IF(C75&gt;E75,"○",IF(C75&lt;E75,"●","△")),"-")</f>
        <v>●</v>
      </c>
      <c r="E75" s="178" t="n">
        <v>4</v>
      </c>
      <c r="F75" s="177" t="n">
        <v>0</v>
      </c>
      <c r="G75" s="176" t="str">
        <f aca="false">IF(AND(F75&lt;&gt;"",H75&lt;&gt;""),IF(F75&gt;H75,"○",IF(F75&lt;H75,"●","△")),"-")</f>
        <v>●</v>
      </c>
      <c r="H75" s="178" t="n">
        <v>9</v>
      </c>
      <c r="I75" s="177" t="n">
        <v>0</v>
      </c>
      <c r="J75" s="176" t="str">
        <f aca="false">IF(AND(I75&lt;&gt;"",K75&lt;&gt;""),IF(I75&gt;K75,"○",IF(I75&lt;K75,"●","△")),"-")</f>
        <v>●</v>
      </c>
      <c r="K75" s="178" t="n">
        <v>7</v>
      </c>
      <c r="L75" s="188"/>
      <c r="M75" s="188"/>
      <c r="N75" s="188"/>
      <c r="O75" s="141" t="n">
        <v>0</v>
      </c>
      <c r="P75" s="142" t="str">
        <f aca="false">IF(AND(O75&lt;&gt;"",Q75&lt;&gt;""),IF(O75&gt;Q75,"○",IF(O75&lt;Q75,"●","△")),"-")</f>
        <v>●</v>
      </c>
      <c r="Q75" s="193" t="n">
        <v>4</v>
      </c>
      <c r="R75" s="194" t="n">
        <v>0</v>
      </c>
      <c r="S75" s="195" t="n">
        <v>0</v>
      </c>
      <c r="T75" s="195" t="n">
        <v>24</v>
      </c>
      <c r="U75" s="195" t="n">
        <v>-24</v>
      </c>
      <c r="V75" s="196" t="n">
        <v>5</v>
      </c>
      <c r="W75" s="183"/>
      <c r="X75" s="184"/>
      <c r="Y75" s="184"/>
      <c r="Z75" s="184"/>
      <c r="AA75" s="184"/>
      <c r="AB75" s="184"/>
      <c r="AC75" s="184"/>
      <c r="AD75" s="184"/>
      <c r="AE75" s="184"/>
      <c r="AF75" s="184"/>
      <c r="AG75" s="190"/>
    </row>
    <row r="76" s="32" customFormat="true" ht="32" hidden="false" customHeight="true" outlineLevel="0" collapsed="false">
      <c r="A76" s="146"/>
      <c r="B76" s="197" t="s">
        <v>253</v>
      </c>
      <c r="C76" s="149" t="n">
        <v>1</v>
      </c>
      <c r="D76" s="149" t="str">
        <f aca="false">IF(AND(C76&lt;&gt;"",E76&lt;&gt;""),IF(C76&gt;E76,"○",IF(C76&lt;E76,"●","△")),"-")</f>
        <v>△</v>
      </c>
      <c r="E76" s="149" t="n">
        <v>1</v>
      </c>
      <c r="F76" s="148" t="n">
        <v>1</v>
      </c>
      <c r="G76" s="149" t="str">
        <f aca="false">IF(AND(F76&lt;&gt;"",H76&lt;&gt;""),IF(F76&gt;H76,"○",IF(F76&lt;H76,"●","△")),"-")</f>
        <v>●</v>
      </c>
      <c r="H76" s="150" t="n">
        <v>2</v>
      </c>
      <c r="I76" s="148" t="n">
        <v>2</v>
      </c>
      <c r="J76" s="149" t="str">
        <f aca="false">IF(AND(I76&lt;&gt;"",K76&lt;&gt;""),IF(I76&gt;K76,"○",IF(I76&lt;K76,"●","△")),"-")</f>
        <v>○</v>
      </c>
      <c r="K76" s="150" t="n">
        <v>1</v>
      </c>
      <c r="L76" s="148" t="n">
        <v>4</v>
      </c>
      <c r="M76" s="149" t="str">
        <f aca="false">IF(AND(L76&lt;&gt;"",N76&lt;&gt;""),IF(L76&gt;N76,"○",IF(L76&lt;N76,"●","△")),"-")</f>
        <v>○</v>
      </c>
      <c r="N76" s="149" t="n">
        <v>0</v>
      </c>
      <c r="O76" s="198"/>
      <c r="P76" s="198"/>
      <c r="Q76" s="198"/>
      <c r="R76" s="199" t="n">
        <v>7</v>
      </c>
      <c r="S76" s="200" t="n">
        <v>8</v>
      </c>
      <c r="T76" s="200" t="n">
        <v>4</v>
      </c>
      <c r="U76" s="200" t="n">
        <v>4</v>
      </c>
      <c r="V76" s="201" t="n">
        <v>3</v>
      </c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4"/>
    </row>
    <row r="77" s="32" customFormat="true" ht="32" hidden="false" customHeight="true" outlineLevel="0" collapsed="false">
      <c r="A77" s="127" t="s">
        <v>314</v>
      </c>
      <c r="B77" s="128" t="s">
        <v>228</v>
      </c>
      <c r="C77" s="129" t="s">
        <v>315</v>
      </c>
      <c r="D77" s="129"/>
      <c r="E77" s="129"/>
      <c r="F77" s="129"/>
      <c r="G77" s="129"/>
      <c r="H77" s="129"/>
      <c r="I77" s="129"/>
      <c r="J77" s="129"/>
      <c r="K77" s="129"/>
      <c r="L77" s="130" t="s">
        <v>230</v>
      </c>
      <c r="M77" s="130"/>
      <c r="N77" s="130"/>
      <c r="O77" s="130" t="s">
        <v>316</v>
      </c>
      <c r="P77" s="130"/>
      <c r="Q77" s="130"/>
      <c r="R77" s="130"/>
      <c r="S77" s="130"/>
      <c r="T77" s="130"/>
      <c r="U77" s="130"/>
      <c r="V77" s="130"/>
      <c r="W77" s="130" t="s">
        <v>232</v>
      </c>
      <c r="X77" s="130"/>
      <c r="Y77" s="130"/>
      <c r="Z77" s="131" t="s">
        <v>317</v>
      </c>
      <c r="AA77" s="131"/>
      <c r="AB77" s="131"/>
      <c r="AC77" s="131"/>
      <c r="AD77" s="131"/>
      <c r="AE77" s="131"/>
      <c r="AF77" s="131"/>
      <c r="AG77" s="131"/>
    </row>
    <row r="78" s="32" customFormat="true" ht="32" hidden="false" customHeight="true" outlineLevel="0" collapsed="false">
      <c r="A78" s="132" t="n">
        <v>42386</v>
      </c>
      <c r="B78" s="133" t="s">
        <v>234</v>
      </c>
      <c r="C78" s="134" t="str">
        <f aca="false">B79</f>
        <v>古河SS-Ｂ</v>
      </c>
      <c r="D78" s="134"/>
      <c r="E78" s="134"/>
      <c r="F78" s="134" t="str">
        <f aca="false">B80</f>
        <v>古河中央SSS</v>
      </c>
      <c r="G78" s="134"/>
      <c r="H78" s="134"/>
      <c r="I78" s="134" t="str">
        <f aca="false">B81</f>
        <v>八千代町ＳＳ</v>
      </c>
      <c r="J78" s="134"/>
      <c r="K78" s="134"/>
      <c r="L78" s="135" t="s">
        <v>160</v>
      </c>
      <c r="M78" s="135" t="s">
        <v>161</v>
      </c>
      <c r="N78" s="135" t="s">
        <v>162</v>
      </c>
      <c r="O78" s="135" t="s">
        <v>235</v>
      </c>
      <c r="P78" s="135" t="s">
        <v>164</v>
      </c>
      <c r="Q78" s="136" t="s">
        <v>236</v>
      </c>
      <c r="R78" s="136"/>
      <c r="S78" s="136"/>
      <c r="T78" s="134" t="str">
        <f aca="false">Q79</f>
        <v>古河SS-Ａ</v>
      </c>
      <c r="U78" s="134"/>
      <c r="V78" s="134"/>
      <c r="W78" s="134" t="str">
        <f aca="false">Q80</f>
        <v>ＡＺＵＬ SC</v>
      </c>
      <c r="X78" s="134"/>
      <c r="Y78" s="134"/>
      <c r="Z78" s="134" t="str">
        <f aca="false">Q81</f>
        <v>伊奈小針ＳＳＳ</v>
      </c>
      <c r="AA78" s="134"/>
      <c r="AB78" s="134"/>
      <c r="AC78" s="135" t="s">
        <v>160</v>
      </c>
      <c r="AD78" s="135" t="s">
        <v>161</v>
      </c>
      <c r="AE78" s="135" t="s">
        <v>162</v>
      </c>
      <c r="AF78" s="135" t="s">
        <v>235</v>
      </c>
      <c r="AG78" s="137" t="s">
        <v>164</v>
      </c>
    </row>
    <row r="79" s="32" customFormat="true" ht="32" hidden="false" customHeight="true" outlineLevel="0" collapsed="false">
      <c r="A79" s="138" t="s">
        <v>258</v>
      </c>
      <c r="B79" s="139" t="s">
        <v>250</v>
      </c>
      <c r="C79" s="140"/>
      <c r="D79" s="140"/>
      <c r="E79" s="140"/>
      <c r="F79" s="141" t="n">
        <v>1</v>
      </c>
      <c r="G79" s="142" t="str">
        <f aca="false">IF(AND(F79&lt;&gt;"",H79&lt;&gt;""),IF(F79&gt;H79,"○",IF(F79&lt;H79,"●","△")),"-")</f>
        <v>○</v>
      </c>
      <c r="H79" s="143" t="n">
        <v>0</v>
      </c>
      <c r="I79" s="141" t="n">
        <v>2</v>
      </c>
      <c r="J79" s="142" t="str">
        <f aca="false">IF(AND(I79&lt;&gt;"",K79&lt;&gt;""),IF(I79&gt;K79,"○",IF(I79&lt;K79,"●","△")),"-")</f>
        <v>△</v>
      </c>
      <c r="K79" s="143" t="n">
        <v>2</v>
      </c>
      <c r="L79" s="141" t="n">
        <f aca="false">IF(OR(G79&lt;&gt;"-",J79&lt;&gt;"-"),IF(G79="○",3,IF(G79="●",0,IF(G79="△",1)))+IF(J79="○",3,IF(J79="●",0,IF(J79="△",1))),"")</f>
        <v>4</v>
      </c>
      <c r="M79" s="141" t="n">
        <f aca="false">IF(OR(F79&lt;&gt;"",I79&lt;&gt;""),N(F79)+N(I79),"")</f>
        <v>3</v>
      </c>
      <c r="N79" s="141" t="n">
        <f aca="false">IF(OR(H79&lt;&gt;"",K79&lt;&gt;""),N(H79)+N(K79),"")</f>
        <v>2</v>
      </c>
      <c r="O79" s="141" t="n">
        <f aca="false">IF(AND(M79&lt;&gt;"",N79&lt;&gt;""),M79-N79,"")</f>
        <v>1</v>
      </c>
      <c r="P79" s="141" t="n">
        <f aca="false">AJ79</f>
        <v>2</v>
      </c>
      <c r="Q79" s="144" t="s">
        <v>251</v>
      </c>
      <c r="R79" s="144"/>
      <c r="S79" s="144"/>
      <c r="T79" s="140"/>
      <c r="U79" s="140"/>
      <c r="V79" s="140"/>
      <c r="W79" s="141" t="n">
        <v>0</v>
      </c>
      <c r="X79" s="142" t="str">
        <f aca="false">IF(AND(W79&lt;&gt;"",Y79&lt;&gt;""),IF(W79&gt;Y79,"○",IF(W79&lt;Y79,"●","△")),"-")</f>
        <v>●</v>
      </c>
      <c r="Y79" s="143" t="n">
        <v>8</v>
      </c>
      <c r="Z79" s="141" t="n">
        <v>1</v>
      </c>
      <c r="AA79" s="142" t="str">
        <f aca="false">IF(AND(Z79&lt;&gt;"",AB79&lt;&gt;""),IF(Z79&gt;AB79,"○",IF(Z79&lt;AB79,"●","△")),"-")</f>
        <v>●</v>
      </c>
      <c r="AB79" s="143" t="n">
        <v>5</v>
      </c>
      <c r="AC79" s="141" t="n">
        <f aca="false">IF(OR(X79&lt;&gt;"-",AA79&lt;&gt;"-"),IF(X79="○",3,IF(X79="●",0,IF(X79="△",1)))+IF(AA79="○",3,IF(AA79="●",0,IF(AA79="△",1))),"")</f>
        <v>0</v>
      </c>
      <c r="AD79" s="141" t="n">
        <f aca="false">IF(OR(W79&lt;&gt;"",Z79&lt;&gt;""),N(W79)+N(Z79),"")</f>
        <v>1</v>
      </c>
      <c r="AE79" s="141" t="n">
        <f aca="false">IF(OR(Y79&lt;&gt;"",AB79&lt;&gt;""),N(Y79)+N(AB79),"")</f>
        <v>13</v>
      </c>
      <c r="AF79" s="141" t="n">
        <f aca="false">IF(AND(AD79&lt;&gt;"",AE79&lt;&gt;""),AD79-AE79,"")</f>
        <v>-12</v>
      </c>
      <c r="AG79" s="145" t="n">
        <f aca="false">AL79</f>
        <v>3</v>
      </c>
      <c r="AI79" s="32" t="n">
        <f aca="false">N(L79)*10000+N(O79)*100+N(M79)</f>
        <v>40103</v>
      </c>
      <c r="AJ79" s="32" t="n">
        <f aca="false">IF(AND(G79&lt;&gt;"-",J79&lt;&gt;"-",J80&lt;&gt;"-"),RANK(AI79,AI79:AI81,0),"")</f>
        <v>2</v>
      </c>
      <c r="AK79" s="32" t="n">
        <f aca="false">N(AC79)*10000+N(AF79)*100+N(AD79)</f>
        <v>-1199</v>
      </c>
      <c r="AL79" s="32" t="n">
        <f aca="false">IF(AND(X79&lt;&gt;"-",AA79&lt;&gt;"-",AA80&lt;&gt;"-"),RANK(AK79,AK79:AK81,0),"")</f>
        <v>3</v>
      </c>
    </row>
    <row r="80" s="32" customFormat="true" ht="32" hidden="false" customHeight="true" outlineLevel="0" collapsed="false">
      <c r="A80" s="138" t="s">
        <v>179</v>
      </c>
      <c r="B80" s="139" t="s">
        <v>240</v>
      </c>
      <c r="C80" s="141" t="n">
        <f aca="false">IF(H79&lt;&gt;"",H79,"")</f>
        <v>0</v>
      </c>
      <c r="D80" s="142" t="str">
        <f aca="false">IF(AND(C80&lt;&gt;"",E80&lt;&gt;""),IF(C80&gt;E80,"○",IF(C80&lt;E80,"●","△")),"-")</f>
        <v>●</v>
      </c>
      <c r="E80" s="143" t="n">
        <f aca="false">IF(F79&lt;&gt;"",F79,"")</f>
        <v>1</v>
      </c>
      <c r="F80" s="140"/>
      <c r="G80" s="140"/>
      <c r="H80" s="140"/>
      <c r="I80" s="141" t="n">
        <v>0</v>
      </c>
      <c r="J80" s="142" t="str">
        <f aca="false">IF(AND(I80&lt;&gt;"",K80&lt;&gt;""),IF(I80&gt;K80,"○",IF(I80&lt;K80,"●","△")),"-")</f>
        <v>●</v>
      </c>
      <c r="K80" s="143" t="n">
        <v>2</v>
      </c>
      <c r="L80" s="141" t="n">
        <f aca="false">IF(OR(D80&lt;&gt;"-",J80&lt;&gt;"-"),IF(D80="○",3,IF(D80="●",0,IF(D80="△",1)))+IF(J80="○",3,IF(J80="●",0,IF(J80="△",1))),"")</f>
        <v>0</v>
      </c>
      <c r="M80" s="141" t="n">
        <f aca="false">IF(OR(C80&lt;&gt;"",I80&lt;&gt;""),N(C80)+N(I80),"")</f>
        <v>0</v>
      </c>
      <c r="N80" s="141" t="n">
        <f aca="false">IF(OR(E80&lt;&gt;"",K80&lt;&gt;""),N(E80)+N(K80),"")</f>
        <v>3</v>
      </c>
      <c r="O80" s="141" t="n">
        <f aca="false">IF(AND(M80&lt;&gt;"",N80&lt;&gt;""),M80-N80,"")</f>
        <v>-3</v>
      </c>
      <c r="P80" s="141" t="n">
        <f aca="false">AJ80</f>
        <v>3</v>
      </c>
      <c r="Q80" s="144" t="s">
        <v>241</v>
      </c>
      <c r="R80" s="144"/>
      <c r="S80" s="144"/>
      <c r="T80" s="141" t="n">
        <f aca="false">IF(Y79&lt;&gt;"",Y79,"")</f>
        <v>8</v>
      </c>
      <c r="U80" s="142" t="str">
        <f aca="false">IF(AND(T80&lt;&gt;"",V80&lt;&gt;""),IF(T80&gt;V80,"○",IF(T80&lt;V80,"●","△")),"-")</f>
        <v>○</v>
      </c>
      <c r="V80" s="143" t="n">
        <f aca="false">IF(W79&lt;&gt;"",W79,"")</f>
        <v>0</v>
      </c>
      <c r="W80" s="140"/>
      <c r="X80" s="140"/>
      <c r="Y80" s="140"/>
      <c r="Z80" s="141" t="n">
        <v>1</v>
      </c>
      <c r="AA80" s="142" t="str">
        <f aca="false">IF(AND(Z80&lt;&gt;"",AB80&lt;&gt;""),IF(Z80&gt;AB80,"○",IF(Z80&lt;AB80,"●","△")),"-")</f>
        <v>○</v>
      </c>
      <c r="AB80" s="143" t="n">
        <v>0</v>
      </c>
      <c r="AC80" s="141" t="n">
        <f aca="false">IF(OR(U80&lt;&gt;"-",AA80&lt;&gt;"-"),IF(U80="○",3,IF(U80="●",0,IF(U80="△",1)))+IF(AA80="○",3,IF(AA80="●",0,IF(AA80="△",1))),"")</f>
        <v>6</v>
      </c>
      <c r="AD80" s="141" t="n">
        <f aca="false">IF(OR(T80&lt;&gt;"",Z80&lt;&gt;""),N(T80)+N(Z80),"")</f>
        <v>9</v>
      </c>
      <c r="AE80" s="141" t="n">
        <f aca="false">IF(OR(V80&lt;&gt;"",AB80&lt;&gt;""),N(V80)+N(AB80),"")</f>
        <v>0</v>
      </c>
      <c r="AF80" s="141" t="n">
        <f aca="false">IF(AND(AD80&lt;&gt;"",AE80&lt;&gt;""),AD80-AE80,"")</f>
        <v>9</v>
      </c>
      <c r="AG80" s="145" t="n">
        <f aca="false">AL80</f>
        <v>1</v>
      </c>
      <c r="AI80" s="32" t="n">
        <f aca="false">N(L80)*10000+N(O80)*100+N(M80)</f>
        <v>-300</v>
      </c>
      <c r="AJ80" s="32" t="n">
        <f aca="false">IF(AND(G79&lt;&gt;"-",J79&lt;&gt;"-",J80&lt;&gt;"-"),RANK(AI80,AI79:AI81,0),"")</f>
        <v>3</v>
      </c>
      <c r="AK80" s="32" t="n">
        <f aca="false">N(AC80)*10000+N(AF80)*100+N(AD80)</f>
        <v>60909</v>
      </c>
      <c r="AL80" s="32" t="n">
        <f aca="false">IF(AND(X79&lt;&gt;"-",AA79&lt;&gt;"-",AA80&lt;&gt;"-"),RANK(AK80,AK79:AK81,0),"")</f>
        <v>1</v>
      </c>
    </row>
    <row r="81" s="32" customFormat="true" ht="32" hidden="false" customHeight="true" outlineLevel="0" collapsed="false">
      <c r="A81" s="146"/>
      <c r="B81" s="147" t="s">
        <v>137</v>
      </c>
      <c r="C81" s="148" t="n">
        <f aca="false">IF(K79&lt;&gt;"",K79,"")</f>
        <v>2</v>
      </c>
      <c r="D81" s="149" t="str">
        <f aca="false">IF(AND(C81&lt;&gt;"",E81&lt;&gt;""),IF(C81&gt;E81,"○",IF(C81&lt;E81,"●","△")),"-")</f>
        <v>△</v>
      </c>
      <c r="E81" s="150" t="n">
        <f aca="false">IF(I79&lt;&gt;"",I79,"")</f>
        <v>2</v>
      </c>
      <c r="F81" s="148" t="n">
        <f aca="false">IF(K80&lt;&gt;"",K80,"")</f>
        <v>2</v>
      </c>
      <c r="G81" s="149" t="str">
        <f aca="false">IF(AND(F81&lt;&gt;"",H81&lt;&gt;""),IF(F81&gt;H81,"○",IF(F81&lt;H81,"●","△")),"-")</f>
        <v>○</v>
      </c>
      <c r="H81" s="150" t="n">
        <f aca="false">IF(I80&lt;&gt;"",I80,"")</f>
        <v>0</v>
      </c>
      <c r="I81" s="151"/>
      <c r="J81" s="151"/>
      <c r="K81" s="151"/>
      <c r="L81" s="148" t="n">
        <f aca="false">IF(OR(D81&lt;&gt;"-",G81&lt;&gt;"-"),IF(D81="○",3,IF(D81="●",0,IF(D81="△",1)))+IF(G81="○",3,IF(G81="●",0,IF(G81="△",1))),"")</f>
        <v>4</v>
      </c>
      <c r="M81" s="148" t="n">
        <f aca="false">IF(OR(C81&lt;&gt;"",F81&lt;&gt;""),N(C81)+N(F81),"")</f>
        <v>4</v>
      </c>
      <c r="N81" s="148" t="n">
        <f aca="false">IF(OR(E81&lt;&gt;"",H81&lt;&gt;""),N(E81)+N(H81),"")</f>
        <v>2</v>
      </c>
      <c r="O81" s="148" t="n">
        <f aca="false">IF(AND(M81&lt;&gt;"",N81&lt;&gt;""),M81-N81,"")</f>
        <v>2</v>
      </c>
      <c r="P81" s="148" t="n">
        <f aca="false">AJ81</f>
        <v>1</v>
      </c>
      <c r="Q81" s="152" t="s">
        <v>277</v>
      </c>
      <c r="R81" s="152"/>
      <c r="S81" s="152"/>
      <c r="T81" s="148" t="n">
        <f aca="false">IF(AB79&lt;&gt;"",AB79,"")</f>
        <v>5</v>
      </c>
      <c r="U81" s="149" t="str">
        <f aca="false">IF(AND(T81&lt;&gt;"",V81&lt;&gt;""),IF(T81&gt;V81,"○",IF(T81&lt;V81,"●","△")),"-")</f>
        <v>○</v>
      </c>
      <c r="V81" s="150" t="n">
        <f aca="false">IF(Z79&lt;&gt;"",Z79,"")</f>
        <v>1</v>
      </c>
      <c r="W81" s="148" t="n">
        <f aca="false">IF(AB80&lt;&gt;"",AB80,"")</f>
        <v>0</v>
      </c>
      <c r="X81" s="149" t="str">
        <f aca="false">IF(AND(W81&lt;&gt;"",Y81&lt;&gt;""),IF(W81&gt;Y81,"○",IF(W81&lt;Y81,"●","△")),"-")</f>
        <v>●</v>
      </c>
      <c r="Y81" s="150" t="n">
        <f aca="false">IF(Z80&lt;&gt;"",Z80,"")</f>
        <v>1</v>
      </c>
      <c r="Z81" s="151"/>
      <c r="AA81" s="151"/>
      <c r="AB81" s="151"/>
      <c r="AC81" s="148" t="n">
        <f aca="false">IF(OR(U81&lt;&gt;"-",X81&lt;&gt;"-"),IF(U81="○",3,IF(U81="●",0,IF(U81="△",1)))+IF(X81="○",3,IF(X81="●",0,IF(X81="△",1))),"")</f>
        <v>3</v>
      </c>
      <c r="AD81" s="148" t="n">
        <f aca="false">IF(OR(T81&lt;&gt;"",W81&lt;&gt;""),N(T81)+N(W81),"")</f>
        <v>5</v>
      </c>
      <c r="AE81" s="148" t="n">
        <f aca="false">IF(OR(V81&lt;&gt;"",Y81&lt;&gt;""),N(V81)+N(Y81),"")</f>
        <v>2</v>
      </c>
      <c r="AF81" s="148" t="n">
        <f aca="false">IF(AND(AD81&lt;&gt;"",AE81&lt;&gt;""),AD81-AE81,"")</f>
        <v>3</v>
      </c>
      <c r="AG81" s="153" t="n">
        <f aca="false">AL81</f>
        <v>2</v>
      </c>
      <c r="AI81" s="32" t="n">
        <f aca="false">N(L81)*10000+N(O81)*100+N(M81)</f>
        <v>40204</v>
      </c>
      <c r="AJ81" s="32" t="n">
        <f aca="false">IF(AND(G79&lt;&gt;"-",J79&lt;&gt;"-",J80&lt;&gt;"-"),RANK(AI81,AI79:AI81,0),"")</f>
        <v>1</v>
      </c>
      <c r="AK81" s="32" t="n">
        <f aca="false">N(AC81)*10000+N(AF81)*100+N(AD81)</f>
        <v>30305</v>
      </c>
      <c r="AL81" s="32" t="n">
        <f aca="false">IF(AND(X79&lt;&gt;"-",AA79&lt;&gt;"-",AA80&lt;&gt;"-"),RANK(AK81,AK79:AK81,0),"")</f>
        <v>2</v>
      </c>
    </row>
  </sheetData>
  <mergeCells count="306">
    <mergeCell ref="A1:S2"/>
    <mergeCell ref="T2:AG2"/>
    <mergeCell ref="C3:K3"/>
    <mergeCell ref="L3:N3"/>
    <mergeCell ref="O3:V3"/>
    <mergeCell ref="W3:Y3"/>
    <mergeCell ref="Z3:AG3"/>
    <mergeCell ref="C4:E4"/>
    <mergeCell ref="F4:H4"/>
    <mergeCell ref="I4:K4"/>
    <mergeCell ref="Q4:S4"/>
    <mergeCell ref="T4:V4"/>
    <mergeCell ref="W4:Y4"/>
    <mergeCell ref="Z4:AB4"/>
    <mergeCell ref="C5:E5"/>
    <mergeCell ref="Q5:S5"/>
    <mergeCell ref="T5:V5"/>
    <mergeCell ref="F6:H6"/>
    <mergeCell ref="Q6:S6"/>
    <mergeCell ref="W6:Y6"/>
    <mergeCell ref="I7:K7"/>
    <mergeCell ref="Q7:S7"/>
    <mergeCell ref="Z7:AB7"/>
    <mergeCell ref="C8:K8"/>
    <mergeCell ref="L8:N8"/>
    <mergeCell ref="O8:V8"/>
    <mergeCell ref="W8:Y8"/>
    <mergeCell ref="Z8:AG8"/>
    <mergeCell ref="C9:E9"/>
    <mergeCell ref="F9:H9"/>
    <mergeCell ref="I9:K9"/>
    <mergeCell ref="Q9:S9"/>
    <mergeCell ref="T9:V9"/>
    <mergeCell ref="W9:Y9"/>
    <mergeCell ref="Z9:AB9"/>
    <mergeCell ref="C10:E10"/>
    <mergeCell ref="Q10:S10"/>
    <mergeCell ref="T10:V10"/>
    <mergeCell ref="F11:H11"/>
    <mergeCell ref="Q11:S11"/>
    <mergeCell ref="W11:Y11"/>
    <mergeCell ref="I12:K12"/>
    <mergeCell ref="Q12:S12"/>
    <mergeCell ref="Z12:AB12"/>
    <mergeCell ref="C13:K13"/>
    <mergeCell ref="L13:N13"/>
    <mergeCell ref="O13:V13"/>
    <mergeCell ref="W13:Y13"/>
    <mergeCell ref="Z13:AG13"/>
    <mergeCell ref="C14:E14"/>
    <mergeCell ref="F14:H14"/>
    <mergeCell ref="I14:K14"/>
    <mergeCell ref="Q14:S14"/>
    <mergeCell ref="T14:V14"/>
    <mergeCell ref="W14:Y14"/>
    <mergeCell ref="Z14:AB14"/>
    <mergeCell ref="C15:E15"/>
    <mergeCell ref="Q15:S15"/>
    <mergeCell ref="T15:V15"/>
    <mergeCell ref="F16:H16"/>
    <mergeCell ref="Q16:S16"/>
    <mergeCell ref="W16:Y16"/>
    <mergeCell ref="I17:K17"/>
    <mergeCell ref="Q17:S17"/>
    <mergeCell ref="Z17:AB17"/>
    <mergeCell ref="C18:K18"/>
    <mergeCell ref="L18:N18"/>
    <mergeCell ref="O18:V18"/>
    <mergeCell ref="W18:Y18"/>
    <mergeCell ref="Z18:AG18"/>
    <mergeCell ref="C19:E19"/>
    <mergeCell ref="F19:H19"/>
    <mergeCell ref="I19:K19"/>
    <mergeCell ref="Q19:S19"/>
    <mergeCell ref="T19:V19"/>
    <mergeCell ref="W19:Y19"/>
    <mergeCell ref="Z19:AB19"/>
    <mergeCell ref="C20:E20"/>
    <mergeCell ref="Q20:S20"/>
    <mergeCell ref="T20:V20"/>
    <mergeCell ref="F21:H21"/>
    <mergeCell ref="Q21:S21"/>
    <mergeCell ref="W21:Y21"/>
    <mergeCell ref="I22:K22"/>
    <mergeCell ref="Q22:S22"/>
    <mergeCell ref="Z22:AB22"/>
    <mergeCell ref="C23:K23"/>
    <mergeCell ref="L23:N23"/>
    <mergeCell ref="O23:V23"/>
    <mergeCell ref="W23:Y23"/>
    <mergeCell ref="Z23:AG23"/>
    <mergeCell ref="C24:E24"/>
    <mergeCell ref="F24:H24"/>
    <mergeCell ref="I24:K24"/>
    <mergeCell ref="Q24:S24"/>
    <mergeCell ref="T24:V24"/>
    <mergeCell ref="W24:Y24"/>
    <mergeCell ref="Z24:AB24"/>
    <mergeCell ref="C25:E25"/>
    <mergeCell ref="Q25:S25"/>
    <mergeCell ref="T25:V25"/>
    <mergeCell ref="F26:H26"/>
    <mergeCell ref="Q26:S26"/>
    <mergeCell ref="W26:Y26"/>
    <mergeCell ref="I27:K27"/>
    <mergeCell ref="Q27:S27"/>
    <mergeCell ref="Z27:AB27"/>
    <mergeCell ref="C28:K28"/>
    <mergeCell ref="L28:N28"/>
    <mergeCell ref="O28:V28"/>
    <mergeCell ref="W28:Y28"/>
    <mergeCell ref="Z28:AG28"/>
    <mergeCell ref="C29:E29"/>
    <mergeCell ref="F29:H29"/>
    <mergeCell ref="I29:K29"/>
    <mergeCell ref="Q29:S29"/>
    <mergeCell ref="T29:V29"/>
    <mergeCell ref="W29:Y29"/>
    <mergeCell ref="Z29:AB29"/>
    <mergeCell ref="C30:E30"/>
    <mergeCell ref="Q30:S30"/>
    <mergeCell ref="T30:V30"/>
    <mergeCell ref="F31:H31"/>
    <mergeCell ref="Q31:S31"/>
    <mergeCell ref="W31:Y31"/>
    <mergeCell ref="I32:K32"/>
    <mergeCell ref="Q32:S32"/>
    <mergeCell ref="Z32:AB32"/>
    <mergeCell ref="C33:K33"/>
    <mergeCell ref="L33:N33"/>
    <mergeCell ref="O33:V33"/>
    <mergeCell ref="W33:Y33"/>
    <mergeCell ref="Z33:AG33"/>
    <mergeCell ref="C34:E34"/>
    <mergeCell ref="F34:H34"/>
    <mergeCell ref="I34:K34"/>
    <mergeCell ref="Q34:S34"/>
    <mergeCell ref="T34:V34"/>
    <mergeCell ref="W34:Y34"/>
    <mergeCell ref="Z34:AB34"/>
    <mergeCell ref="C35:E35"/>
    <mergeCell ref="Q35:S35"/>
    <mergeCell ref="T35:V35"/>
    <mergeCell ref="F36:H36"/>
    <mergeCell ref="Q36:S36"/>
    <mergeCell ref="W36:Y36"/>
    <mergeCell ref="I37:K37"/>
    <mergeCell ref="Q37:S37"/>
    <mergeCell ref="Z37:AB37"/>
    <mergeCell ref="B38:K38"/>
    <mergeCell ref="L38:V38"/>
    <mergeCell ref="W38:AG38"/>
    <mergeCell ref="C39:E39"/>
    <mergeCell ref="F39:H39"/>
    <mergeCell ref="I39:K39"/>
    <mergeCell ref="Q39:S39"/>
    <mergeCell ref="T39:V39"/>
    <mergeCell ref="W39:Y39"/>
    <mergeCell ref="Z39:AB39"/>
    <mergeCell ref="AH39:AH42"/>
    <mergeCell ref="C40:E40"/>
    <mergeCell ref="Q40:S40"/>
    <mergeCell ref="T40:V40"/>
    <mergeCell ref="F41:H41"/>
    <mergeCell ref="Q41:S41"/>
    <mergeCell ref="W41:Y41"/>
    <mergeCell ref="I42:K42"/>
    <mergeCell ref="Q42:S42"/>
    <mergeCell ref="Z42:AB42"/>
    <mergeCell ref="B43:K43"/>
    <mergeCell ref="L43:V43"/>
    <mergeCell ref="W43:AG43"/>
    <mergeCell ref="C44:E44"/>
    <mergeCell ref="F44:H44"/>
    <mergeCell ref="I44:K44"/>
    <mergeCell ref="Q44:S44"/>
    <mergeCell ref="T44:V44"/>
    <mergeCell ref="W44:Y44"/>
    <mergeCell ref="Z44:AB44"/>
    <mergeCell ref="C45:E45"/>
    <mergeCell ref="Q45:S45"/>
    <mergeCell ref="T45:V45"/>
    <mergeCell ref="F46:H46"/>
    <mergeCell ref="Q46:S46"/>
    <mergeCell ref="W46:Y46"/>
    <mergeCell ref="I47:K47"/>
    <mergeCell ref="Q47:S47"/>
    <mergeCell ref="Z47:AB47"/>
    <mergeCell ref="B48:K48"/>
    <mergeCell ref="L48:V48"/>
    <mergeCell ref="W48:AG48"/>
    <mergeCell ref="C49:E49"/>
    <mergeCell ref="F49:H49"/>
    <mergeCell ref="I49:K49"/>
    <mergeCell ref="Q49:S49"/>
    <mergeCell ref="T49:V49"/>
    <mergeCell ref="W49:Y49"/>
    <mergeCell ref="Z49:AB49"/>
    <mergeCell ref="C50:E50"/>
    <mergeCell ref="Q50:S50"/>
    <mergeCell ref="T50:V50"/>
    <mergeCell ref="F51:H51"/>
    <mergeCell ref="Q51:S51"/>
    <mergeCell ref="W51:Y51"/>
    <mergeCell ref="I52:K52"/>
    <mergeCell ref="Q52:S52"/>
    <mergeCell ref="Z52:AB52"/>
    <mergeCell ref="C53:E53"/>
    <mergeCell ref="Q53:S53"/>
    <mergeCell ref="T53:V53"/>
    <mergeCell ref="F54:H54"/>
    <mergeCell ref="Q54:S54"/>
    <mergeCell ref="W54:Y54"/>
    <mergeCell ref="I55:K55"/>
    <mergeCell ref="Q55:S55"/>
    <mergeCell ref="Z55:AB55"/>
    <mergeCell ref="B56:K56"/>
    <mergeCell ref="L56:V56"/>
    <mergeCell ref="W56:AG56"/>
    <mergeCell ref="C57:E57"/>
    <mergeCell ref="F57:H57"/>
    <mergeCell ref="I57:K57"/>
    <mergeCell ref="Q57:S57"/>
    <mergeCell ref="T57:V57"/>
    <mergeCell ref="W57:Y57"/>
    <mergeCell ref="Z57:AB57"/>
    <mergeCell ref="C58:E58"/>
    <mergeCell ref="Q58:S58"/>
    <mergeCell ref="T58:V58"/>
    <mergeCell ref="F59:H59"/>
    <mergeCell ref="Q59:S59"/>
    <mergeCell ref="W59:Y59"/>
    <mergeCell ref="I60:K60"/>
    <mergeCell ref="Q60:S60"/>
    <mergeCell ref="Z60:AB60"/>
    <mergeCell ref="B61:K61"/>
    <mergeCell ref="L61:V61"/>
    <mergeCell ref="W61:AG61"/>
    <mergeCell ref="C62:E62"/>
    <mergeCell ref="F62:H62"/>
    <mergeCell ref="I62:K62"/>
    <mergeCell ref="Q62:S62"/>
    <mergeCell ref="T62:V62"/>
    <mergeCell ref="W62:Y62"/>
    <mergeCell ref="Z62:AB62"/>
    <mergeCell ref="C63:E63"/>
    <mergeCell ref="Q63:S63"/>
    <mergeCell ref="T63:V63"/>
    <mergeCell ref="F64:H64"/>
    <mergeCell ref="Q64:S64"/>
    <mergeCell ref="W64:Y64"/>
    <mergeCell ref="I65:K65"/>
    <mergeCell ref="Q65:S65"/>
    <mergeCell ref="Z65:AB65"/>
    <mergeCell ref="C66:K66"/>
    <mergeCell ref="L66:N66"/>
    <mergeCell ref="O66:V66"/>
    <mergeCell ref="W66:Y66"/>
    <mergeCell ref="Z66:AG66"/>
    <mergeCell ref="C67:E67"/>
    <mergeCell ref="F67:H67"/>
    <mergeCell ref="I67:K67"/>
    <mergeCell ref="Q67:S67"/>
    <mergeCell ref="T67:V67"/>
    <mergeCell ref="W67:Y67"/>
    <mergeCell ref="Z67:AB67"/>
    <mergeCell ref="C68:E68"/>
    <mergeCell ref="Q68:S68"/>
    <mergeCell ref="T68:V68"/>
    <mergeCell ref="F69:H69"/>
    <mergeCell ref="Q69:S69"/>
    <mergeCell ref="W69:Y69"/>
    <mergeCell ref="I70:K70"/>
    <mergeCell ref="Q70:S70"/>
    <mergeCell ref="Z70:AB70"/>
    <mergeCell ref="C71:E71"/>
    <mergeCell ref="F71:H71"/>
    <mergeCell ref="I71:K71"/>
    <mergeCell ref="L71:N71"/>
    <mergeCell ref="O71:Q71"/>
    <mergeCell ref="C72:E72"/>
    <mergeCell ref="F73:H73"/>
    <mergeCell ref="I74:K74"/>
    <mergeCell ref="L75:N75"/>
    <mergeCell ref="O76:Q76"/>
    <mergeCell ref="C77:K77"/>
    <mergeCell ref="L77:N77"/>
    <mergeCell ref="O77:V77"/>
    <mergeCell ref="W77:Y77"/>
    <mergeCell ref="Z77:AG77"/>
    <mergeCell ref="C78:E78"/>
    <mergeCell ref="F78:H78"/>
    <mergeCell ref="I78:K78"/>
    <mergeCell ref="Q78:S78"/>
    <mergeCell ref="T78:V78"/>
    <mergeCell ref="W78:Y78"/>
    <mergeCell ref="Z78:AB78"/>
    <mergeCell ref="C79:E79"/>
    <mergeCell ref="Q79:S79"/>
    <mergeCell ref="T79:V79"/>
    <mergeCell ref="F80:H80"/>
    <mergeCell ref="Q80:S80"/>
    <mergeCell ref="W80:Y80"/>
    <mergeCell ref="I81:K81"/>
    <mergeCell ref="Q81:S81"/>
    <mergeCell ref="Z81:AB81"/>
  </mergeCells>
  <printOptions headings="false" gridLines="false" gridLinesSet="true" horizontalCentered="false" verticalCentered="false"/>
  <pageMargins left="0.747916666666667" right="0.118055555555556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G28" activeCellId="0" sqref="AG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" width="8.99"/>
    <col collapsed="false" customWidth="true" hidden="false" outlineLevel="0" max="11" min="3" style="32" width="2.49"/>
    <col collapsed="false" customWidth="true" hidden="false" outlineLevel="0" max="19" min="12" style="32" width="2.87"/>
    <col collapsed="false" customWidth="true" hidden="false" outlineLevel="0" max="28" min="20" style="32" width="2.49"/>
    <col collapsed="false" customWidth="true" hidden="false" outlineLevel="0" max="33" min="29" style="32" width="2.87"/>
    <col collapsed="false" customWidth="true" hidden="false" outlineLevel="0" max="34" min="34" style="32" width="2.25"/>
    <col collapsed="false" customWidth="false" hidden="false" outlineLevel="0" max="35" min="35" style="32" width="8.99"/>
    <col collapsed="false" customWidth="true" hidden="false" outlineLevel="0" max="36" min="36" style="32" width="3.62"/>
    <col collapsed="false" customWidth="false" hidden="false" outlineLevel="0" max="37" min="37" style="32" width="8.99"/>
    <col collapsed="false" customWidth="true" hidden="false" outlineLevel="0" max="38" min="38" style="32" width="4.49"/>
    <col collapsed="false" customWidth="false" hidden="false" outlineLevel="0" max="257" min="39" style="32" width="8.99"/>
  </cols>
  <sheetData>
    <row r="1" s="32" customFormat="true" ht="28" hidden="false" customHeight="true" outlineLevel="0" collapsed="false">
      <c r="A1" s="27" t="s">
        <v>3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32" customFormat="true" ht="17.25" hidden="false" customHeight="true" outlineLevel="0" collapsed="false">
      <c r="B2" s="205" t="s">
        <v>319</v>
      </c>
      <c r="C2" s="205"/>
      <c r="D2" s="205"/>
      <c r="E2" s="205"/>
      <c r="F2" s="205"/>
      <c r="G2" s="206" t="s">
        <v>320</v>
      </c>
      <c r="H2" s="206"/>
      <c r="I2" s="206"/>
      <c r="J2" s="206"/>
      <c r="K2" s="206"/>
      <c r="L2" s="206"/>
      <c r="M2" s="206"/>
      <c r="N2" s="206"/>
      <c r="O2" s="206" t="s">
        <v>321</v>
      </c>
      <c r="P2" s="206"/>
      <c r="Q2" s="206"/>
      <c r="R2" s="206"/>
      <c r="S2" s="206"/>
      <c r="T2" s="206"/>
      <c r="U2" s="206"/>
      <c r="V2" s="207" t="s">
        <v>322</v>
      </c>
      <c r="W2" s="207"/>
      <c r="X2" s="207"/>
      <c r="Y2" s="207"/>
      <c r="Z2" s="207"/>
      <c r="AA2" s="207"/>
      <c r="AB2" s="207"/>
      <c r="AC2" s="207"/>
    </row>
    <row r="3" s="32" customFormat="true" ht="14.25" hidden="false" customHeight="false" outlineLevel="0" collapsed="false">
      <c r="B3" s="205"/>
      <c r="C3" s="205"/>
      <c r="D3" s="205"/>
      <c r="E3" s="205"/>
      <c r="F3" s="205"/>
      <c r="G3" s="208" t="s">
        <v>179</v>
      </c>
      <c r="H3" s="208"/>
      <c r="I3" s="208"/>
      <c r="J3" s="208"/>
      <c r="K3" s="208"/>
      <c r="L3" s="208"/>
      <c r="M3" s="208"/>
      <c r="N3" s="208"/>
      <c r="O3" s="208" t="s">
        <v>179</v>
      </c>
      <c r="P3" s="208"/>
      <c r="Q3" s="208"/>
      <c r="R3" s="208"/>
      <c r="S3" s="208"/>
      <c r="T3" s="208"/>
      <c r="U3" s="208"/>
      <c r="V3" s="209" t="s">
        <v>179</v>
      </c>
      <c r="W3" s="209"/>
      <c r="X3" s="209"/>
      <c r="Y3" s="209"/>
      <c r="Z3" s="209"/>
      <c r="AA3" s="209"/>
      <c r="AB3" s="209"/>
      <c r="AC3" s="209"/>
    </row>
    <row r="4" s="32" customFormat="true" ht="23.25" hidden="false" customHeight="true" outlineLevel="0" collapsed="false">
      <c r="B4" s="210" t="s">
        <v>323</v>
      </c>
      <c r="C4" s="210"/>
      <c r="D4" s="210"/>
      <c r="E4" s="210"/>
      <c r="F4" s="210"/>
      <c r="G4" s="211" t="s">
        <v>324</v>
      </c>
      <c r="H4" s="211"/>
      <c r="I4" s="211"/>
      <c r="J4" s="211"/>
      <c r="K4" s="211"/>
      <c r="L4" s="211"/>
      <c r="M4" s="211"/>
      <c r="N4" s="211"/>
      <c r="O4" s="211" t="s">
        <v>325</v>
      </c>
      <c r="P4" s="211"/>
      <c r="Q4" s="211"/>
      <c r="R4" s="211"/>
      <c r="S4" s="211"/>
      <c r="T4" s="211"/>
      <c r="U4" s="211"/>
      <c r="V4" s="212" t="s">
        <v>249</v>
      </c>
      <c r="W4" s="212"/>
      <c r="X4" s="212"/>
      <c r="Y4" s="212"/>
      <c r="Z4" s="212"/>
      <c r="AA4" s="212"/>
      <c r="AB4" s="212"/>
      <c r="AC4" s="212"/>
    </row>
    <row r="5" s="32" customFormat="true" ht="17.25" hidden="false" customHeight="true" outlineLevel="0" collapsed="false">
      <c r="B5" s="213" t="s">
        <v>326</v>
      </c>
      <c r="C5" s="213"/>
      <c r="D5" s="213"/>
      <c r="E5" s="213"/>
      <c r="F5" s="213"/>
      <c r="G5" s="214" t="s">
        <v>325</v>
      </c>
      <c r="H5" s="214"/>
      <c r="I5" s="214"/>
      <c r="J5" s="214"/>
      <c r="K5" s="214"/>
      <c r="L5" s="214"/>
      <c r="M5" s="214"/>
      <c r="N5" s="214"/>
      <c r="O5" s="215" t="s">
        <v>262</v>
      </c>
      <c r="P5" s="215"/>
      <c r="Q5" s="215"/>
      <c r="R5" s="215"/>
      <c r="S5" s="215"/>
      <c r="T5" s="215"/>
      <c r="U5" s="215"/>
      <c r="V5" s="216" t="s">
        <v>324</v>
      </c>
      <c r="W5" s="216"/>
      <c r="X5" s="216"/>
      <c r="Y5" s="216"/>
      <c r="Z5" s="216"/>
      <c r="AA5" s="216"/>
      <c r="AB5" s="216"/>
      <c r="AC5" s="216"/>
    </row>
    <row r="6" s="32" customFormat="true" ht="17.25" hidden="false" customHeight="true" outlineLevel="0" collapsed="false">
      <c r="B6" s="213"/>
      <c r="C6" s="213"/>
      <c r="D6" s="213"/>
      <c r="E6" s="213"/>
      <c r="F6" s="213"/>
      <c r="G6" s="217" t="s">
        <v>327</v>
      </c>
      <c r="H6" s="217"/>
      <c r="I6" s="217"/>
      <c r="J6" s="217"/>
      <c r="K6" s="217"/>
      <c r="L6" s="217"/>
      <c r="M6" s="217"/>
      <c r="N6" s="217"/>
      <c r="O6" s="217" t="s">
        <v>328</v>
      </c>
      <c r="P6" s="217"/>
      <c r="Q6" s="217"/>
      <c r="R6" s="217"/>
      <c r="S6" s="217"/>
      <c r="T6" s="217"/>
      <c r="U6" s="217"/>
      <c r="V6" s="218" t="s">
        <v>329</v>
      </c>
      <c r="W6" s="218"/>
      <c r="X6" s="218"/>
      <c r="Y6" s="218"/>
      <c r="Z6" s="218"/>
      <c r="AA6" s="218"/>
      <c r="AB6" s="218"/>
      <c r="AC6" s="218"/>
    </row>
    <row r="7" s="32" customFormat="true" ht="17.25" hidden="false" customHeight="true" outlineLevel="0" collapsed="false">
      <c r="B7" s="213" t="s">
        <v>330</v>
      </c>
      <c r="C7" s="213"/>
      <c r="D7" s="213"/>
      <c r="E7" s="213"/>
      <c r="F7" s="213"/>
      <c r="G7" s="214" t="s">
        <v>143</v>
      </c>
      <c r="H7" s="214"/>
      <c r="I7" s="214"/>
      <c r="J7" s="214"/>
      <c r="K7" s="214"/>
      <c r="L7" s="214"/>
      <c r="M7" s="214"/>
      <c r="N7" s="214"/>
      <c r="O7" s="214" t="s">
        <v>331</v>
      </c>
      <c r="P7" s="214"/>
      <c r="Q7" s="214"/>
      <c r="R7" s="214"/>
      <c r="S7" s="214"/>
      <c r="T7" s="214"/>
      <c r="U7" s="214"/>
      <c r="V7" s="216" t="s">
        <v>332</v>
      </c>
      <c r="W7" s="216"/>
      <c r="X7" s="216"/>
      <c r="Y7" s="216"/>
      <c r="Z7" s="216"/>
      <c r="AA7" s="216"/>
      <c r="AB7" s="216"/>
      <c r="AC7" s="216"/>
    </row>
    <row r="8" s="32" customFormat="true" ht="17.25" hidden="false" customHeight="true" outlineLevel="0" collapsed="false">
      <c r="B8" s="213"/>
      <c r="C8" s="213"/>
      <c r="D8" s="213"/>
      <c r="E8" s="213"/>
      <c r="F8" s="213"/>
      <c r="G8" s="217" t="s">
        <v>333</v>
      </c>
      <c r="H8" s="217"/>
      <c r="I8" s="217"/>
      <c r="J8" s="217"/>
      <c r="K8" s="217"/>
      <c r="L8" s="217"/>
      <c r="M8" s="217"/>
      <c r="N8" s="217"/>
      <c r="O8" s="217" t="s">
        <v>334</v>
      </c>
      <c r="P8" s="217"/>
      <c r="Q8" s="217"/>
      <c r="R8" s="217"/>
      <c r="S8" s="217"/>
      <c r="T8" s="217"/>
      <c r="U8" s="217"/>
      <c r="V8" s="218" t="s">
        <v>335</v>
      </c>
      <c r="W8" s="218"/>
      <c r="X8" s="218"/>
      <c r="Y8" s="218"/>
      <c r="Z8" s="218"/>
      <c r="AA8" s="218"/>
      <c r="AB8" s="218"/>
      <c r="AC8" s="218"/>
    </row>
    <row r="9" s="32" customFormat="true" ht="17.25" hidden="false" customHeight="true" outlineLevel="0" collapsed="false">
      <c r="B9" s="213" t="s">
        <v>336</v>
      </c>
      <c r="C9" s="213"/>
      <c r="D9" s="213"/>
      <c r="E9" s="213"/>
      <c r="F9" s="213"/>
      <c r="G9" s="214" t="s">
        <v>337</v>
      </c>
      <c r="H9" s="214"/>
      <c r="I9" s="214"/>
      <c r="J9" s="214"/>
      <c r="K9" s="214"/>
      <c r="L9" s="214"/>
      <c r="M9" s="214"/>
      <c r="N9" s="214"/>
      <c r="O9" s="214" t="s">
        <v>143</v>
      </c>
      <c r="P9" s="214"/>
      <c r="Q9" s="214"/>
      <c r="R9" s="214"/>
      <c r="S9" s="214"/>
      <c r="T9" s="214"/>
      <c r="U9" s="214"/>
      <c r="V9" s="216" t="s">
        <v>325</v>
      </c>
      <c r="W9" s="216"/>
      <c r="X9" s="216"/>
      <c r="Y9" s="216"/>
      <c r="Z9" s="216"/>
      <c r="AA9" s="216"/>
      <c r="AB9" s="216"/>
      <c r="AC9" s="216"/>
    </row>
    <row r="10" s="32" customFormat="true" ht="17.25" hidden="false" customHeight="true" outlineLevel="0" collapsed="false">
      <c r="B10" s="213"/>
      <c r="C10" s="213"/>
      <c r="D10" s="213"/>
      <c r="E10" s="213"/>
      <c r="F10" s="213"/>
      <c r="G10" s="217" t="s">
        <v>338</v>
      </c>
      <c r="H10" s="217"/>
      <c r="I10" s="217"/>
      <c r="J10" s="217"/>
      <c r="K10" s="217"/>
      <c r="L10" s="217"/>
      <c r="M10" s="217"/>
      <c r="N10" s="217"/>
      <c r="O10" s="217" t="s">
        <v>339</v>
      </c>
      <c r="P10" s="217"/>
      <c r="Q10" s="217"/>
      <c r="R10" s="217"/>
      <c r="S10" s="217"/>
      <c r="T10" s="217"/>
      <c r="U10" s="217"/>
      <c r="V10" s="218" t="s">
        <v>340</v>
      </c>
      <c r="W10" s="218"/>
      <c r="X10" s="218"/>
      <c r="Y10" s="218"/>
      <c r="Z10" s="218"/>
      <c r="AA10" s="218"/>
      <c r="AB10" s="218"/>
      <c r="AC10" s="218"/>
    </row>
    <row r="11" s="32" customFormat="true" ht="17.25" hidden="false" customHeight="true" outlineLevel="0" collapsed="false">
      <c r="B11" s="213" t="s">
        <v>341</v>
      </c>
      <c r="C11" s="213"/>
      <c r="D11" s="213"/>
      <c r="E11" s="213"/>
      <c r="F11" s="213"/>
      <c r="G11" s="214" t="s">
        <v>325</v>
      </c>
      <c r="H11" s="214"/>
      <c r="I11" s="214"/>
      <c r="J11" s="214"/>
      <c r="K11" s="214"/>
      <c r="L11" s="214"/>
      <c r="M11" s="214"/>
      <c r="N11" s="214"/>
      <c r="O11" s="214" t="s">
        <v>342</v>
      </c>
      <c r="P11" s="214"/>
      <c r="Q11" s="214"/>
      <c r="R11" s="214"/>
      <c r="S11" s="214"/>
      <c r="T11" s="214"/>
      <c r="U11" s="214"/>
      <c r="V11" s="216" t="s">
        <v>143</v>
      </c>
      <c r="W11" s="216"/>
      <c r="X11" s="216"/>
      <c r="Y11" s="216"/>
      <c r="Z11" s="216"/>
      <c r="AA11" s="216"/>
      <c r="AB11" s="216"/>
      <c r="AC11" s="216"/>
    </row>
    <row r="12" s="32" customFormat="true" ht="17.25" hidden="false" customHeight="true" outlineLevel="0" collapsed="false">
      <c r="B12" s="213"/>
      <c r="C12" s="213"/>
      <c r="D12" s="213"/>
      <c r="E12" s="213"/>
      <c r="F12" s="213"/>
      <c r="G12" s="217" t="s">
        <v>340</v>
      </c>
      <c r="H12" s="217"/>
      <c r="I12" s="217"/>
      <c r="J12" s="217"/>
      <c r="K12" s="217"/>
      <c r="L12" s="217"/>
      <c r="M12" s="217"/>
      <c r="N12" s="217"/>
      <c r="O12" s="217" t="s">
        <v>343</v>
      </c>
      <c r="P12" s="217"/>
      <c r="Q12" s="217"/>
      <c r="R12" s="217"/>
      <c r="S12" s="217"/>
      <c r="T12" s="217"/>
      <c r="U12" s="217"/>
      <c r="V12" s="218" t="s">
        <v>344</v>
      </c>
      <c r="W12" s="218"/>
      <c r="X12" s="218"/>
      <c r="Y12" s="218"/>
      <c r="Z12" s="218"/>
      <c r="AA12" s="218"/>
      <c r="AB12" s="218"/>
      <c r="AC12" s="218"/>
    </row>
    <row r="13" s="32" customFormat="true" ht="17.25" hidden="false" customHeight="true" outlineLevel="0" collapsed="false">
      <c r="B13" s="213" t="s">
        <v>345</v>
      </c>
      <c r="C13" s="213"/>
      <c r="D13" s="213"/>
      <c r="E13" s="213"/>
      <c r="F13" s="213"/>
      <c r="G13" s="214" t="s">
        <v>342</v>
      </c>
      <c r="H13" s="214"/>
      <c r="I13" s="214"/>
      <c r="J13" s="214"/>
      <c r="K13" s="214"/>
      <c r="L13" s="214"/>
      <c r="M13" s="214"/>
      <c r="N13" s="214"/>
      <c r="O13" s="214" t="s">
        <v>346</v>
      </c>
      <c r="P13" s="214"/>
      <c r="Q13" s="214"/>
      <c r="R13" s="214"/>
      <c r="S13" s="214"/>
      <c r="T13" s="214"/>
      <c r="U13" s="214"/>
      <c r="V13" s="216" t="s">
        <v>347</v>
      </c>
      <c r="W13" s="216"/>
      <c r="X13" s="216"/>
      <c r="Y13" s="216"/>
      <c r="Z13" s="216"/>
      <c r="AA13" s="216"/>
      <c r="AB13" s="216"/>
      <c r="AC13" s="216"/>
    </row>
    <row r="14" s="32" customFormat="true" ht="17.25" hidden="false" customHeight="true" outlineLevel="0" collapsed="false">
      <c r="B14" s="213"/>
      <c r="C14" s="213"/>
      <c r="D14" s="213"/>
      <c r="E14" s="213"/>
      <c r="F14" s="213"/>
      <c r="G14" s="217" t="s">
        <v>348</v>
      </c>
      <c r="H14" s="217"/>
      <c r="I14" s="217"/>
      <c r="J14" s="217"/>
      <c r="K14" s="217"/>
      <c r="L14" s="217"/>
      <c r="M14" s="217"/>
      <c r="N14" s="217"/>
      <c r="O14" s="217" t="s">
        <v>349</v>
      </c>
      <c r="P14" s="217"/>
      <c r="Q14" s="217"/>
      <c r="R14" s="217"/>
      <c r="S14" s="217"/>
      <c r="T14" s="217"/>
      <c r="U14" s="217"/>
      <c r="V14" s="218" t="s">
        <v>350</v>
      </c>
      <c r="W14" s="218"/>
      <c r="X14" s="218"/>
      <c r="Y14" s="218"/>
      <c r="Z14" s="218"/>
      <c r="AA14" s="218"/>
      <c r="AB14" s="218"/>
      <c r="AC14" s="218"/>
    </row>
    <row r="15" s="32" customFormat="true" ht="17.25" hidden="false" customHeight="true" outlineLevel="0" collapsed="false">
      <c r="B15" s="213" t="s">
        <v>351</v>
      </c>
      <c r="C15" s="213"/>
      <c r="D15" s="213"/>
      <c r="E15" s="213"/>
      <c r="F15" s="213"/>
      <c r="G15" s="214" t="s">
        <v>346</v>
      </c>
      <c r="H15" s="214"/>
      <c r="I15" s="214"/>
      <c r="J15" s="214"/>
      <c r="K15" s="214"/>
      <c r="L15" s="214"/>
      <c r="M15" s="214"/>
      <c r="N15" s="214"/>
      <c r="O15" s="214" t="s">
        <v>337</v>
      </c>
      <c r="P15" s="214"/>
      <c r="Q15" s="214"/>
      <c r="R15" s="214"/>
      <c r="S15" s="214"/>
      <c r="T15" s="214"/>
      <c r="U15" s="214"/>
      <c r="V15" s="216" t="s">
        <v>342</v>
      </c>
      <c r="W15" s="216"/>
      <c r="X15" s="216"/>
      <c r="Y15" s="216"/>
      <c r="Z15" s="216"/>
      <c r="AA15" s="216"/>
      <c r="AB15" s="216"/>
      <c r="AC15" s="216"/>
    </row>
    <row r="16" s="32" customFormat="true" ht="17.25" hidden="false" customHeight="true" outlineLevel="0" collapsed="false">
      <c r="B16" s="213"/>
      <c r="C16" s="213"/>
      <c r="D16" s="213"/>
      <c r="E16" s="213"/>
      <c r="F16" s="213"/>
      <c r="G16" s="217" t="s">
        <v>352</v>
      </c>
      <c r="H16" s="217"/>
      <c r="I16" s="217"/>
      <c r="J16" s="217"/>
      <c r="K16" s="217"/>
      <c r="L16" s="217"/>
      <c r="M16" s="217"/>
      <c r="N16" s="217"/>
      <c r="O16" s="217" t="s">
        <v>353</v>
      </c>
      <c r="P16" s="217"/>
      <c r="Q16" s="217"/>
      <c r="R16" s="217"/>
      <c r="S16" s="217"/>
      <c r="T16" s="217"/>
      <c r="U16" s="217"/>
      <c r="V16" s="218" t="s">
        <v>354</v>
      </c>
      <c r="W16" s="218"/>
      <c r="X16" s="218"/>
      <c r="Y16" s="218"/>
      <c r="Z16" s="218"/>
      <c r="AA16" s="218"/>
      <c r="AB16" s="218"/>
      <c r="AC16" s="218"/>
    </row>
    <row r="17" s="32" customFormat="true" ht="17.25" hidden="false" customHeight="true" outlineLevel="0" collapsed="false">
      <c r="B17" s="213" t="s">
        <v>355</v>
      </c>
      <c r="C17" s="213"/>
      <c r="D17" s="213"/>
      <c r="E17" s="213"/>
      <c r="F17" s="213"/>
      <c r="G17" s="219" t="s">
        <v>346</v>
      </c>
      <c r="H17" s="219"/>
      <c r="I17" s="219"/>
      <c r="J17" s="219"/>
      <c r="K17" s="219"/>
      <c r="L17" s="219"/>
      <c r="M17" s="219"/>
      <c r="N17" s="219"/>
      <c r="O17" s="219" t="s">
        <v>356</v>
      </c>
      <c r="P17" s="219"/>
      <c r="Q17" s="219"/>
      <c r="R17" s="219"/>
      <c r="S17" s="219"/>
      <c r="T17" s="219"/>
      <c r="U17" s="219"/>
      <c r="V17" s="220" t="s">
        <v>342</v>
      </c>
      <c r="W17" s="220"/>
      <c r="X17" s="220"/>
      <c r="Y17" s="220"/>
      <c r="Z17" s="220"/>
      <c r="AA17" s="220"/>
      <c r="AB17" s="220"/>
      <c r="AC17" s="220"/>
    </row>
    <row r="18" s="32" customFormat="true" ht="17.25" hidden="false" customHeight="true" outlineLevel="0" collapsed="false">
      <c r="B18" s="213"/>
      <c r="C18" s="213"/>
      <c r="D18" s="213"/>
      <c r="E18" s="213"/>
      <c r="F18" s="213"/>
      <c r="G18" s="219" t="s">
        <v>357</v>
      </c>
      <c r="H18" s="219"/>
      <c r="I18" s="219"/>
      <c r="J18" s="219"/>
      <c r="K18" s="219"/>
      <c r="L18" s="219"/>
      <c r="M18" s="219"/>
      <c r="N18" s="219"/>
      <c r="O18" s="219" t="s">
        <v>358</v>
      </c>
      <c r="P18" s="219"/>
      <c r="Q18" s="219"/>
      <c r="R18" s="219"/>
      <c r="S18" s="219"/>
      <c r="T18" s="219"/>
      <c r="U18" s="219"/>
      <c r="V18" s="220" t="s">
        <v>359</v>
      </c>
      <c r="W18" s="220"/>
      <c r="X18" s="220"/>
      <c r="Y18" s="220"/>
      <c r="Z18" s="220"/>
      <c r="AA18" s="220"/>
      <c r="AB18" s="220"/>
      <c r="AC18" s="220"/>
    </row>
    <row r="19" s="32" customFormat="true" ht="17.25" hidden="false" customHeight="true" outlineLevel="0" collapsed="false">
      <c r="B19" s="213" t="s">
        <v>360</v>
      </c>
      <c r="C19" s="213"/>
      <c r="D19" s="213"/>
      <c r="E19" s="213"/>
      <c r="F19" s="213"/>
      <c r="G19" s="214" t="s">
        <v>146</v>
      </c>
      <c r="H19" s="214"/>
      <c r="I19" s="214"/>
      <c r="J19" s="214"/>
      <c r="K19" s="214"/>
      <c r="L19" s="214"/>
      <c r="M19" s="214"/>
      <c r="N19" s="214"/>
      <c r="O19" s="214" t="s">
        <v>361</v>
      </c>
      <c r="P19" s="214"/>
      <c r="Q19" s="214"/>
      <c r="R19" s="214"/>
      <c r="S19" s="214"/>
      <c r="T19" s="214"/>
      <c r="U19" s="214"/>
      <c r="V19" s="216" t="s">
        <v>362</v>
      </c>
      <c r="W19" s="216"/>
      <c r="X19" s="216"/>
      <c r="Y19" s="216"/>
      <c r="Z19" s="216"/>
      <c r="AA19" s="216"/>
      <c r="AB19" s="216"/>
      <c r="AC19" s="216"/>
    </row>
    <row r="20" s="32" customFormat="true" ht="17.25" hidden="false" customHeight="true" outlineLevel="0" collapsed="false">
      <c r="B20" s="213"/>
      <c r="C20" s="213"/>
      <c r="D20" s="213"/>
      <c r="E20" s="213"/>
      <c r="F20" s="213"/>
      <c r="G20" s="217" t="s">
        <v>363</v>
      </c>
      <c r="H20" s="217"/>
      <c r="I20" s="217"/>
      <c r="J20" s="217"/>
      <c r="K20" s="217"/>
      <c r="L20" s="217"/>
      <c r="M20" s="217"/>
      <c r="N20" s="217"/>
      <c r="O20" s="217" t="s">
        <v>364</v>
      </c>
      <c r="P20" s="217"/>
      <c r="Q20" s="217"/>
      <c r="R20" s="217"/>
      <c r="S20" s="217"/>
      <c r="T20" s="217"/>
      <c r="U20" s="217"/>
      <c r="V20" s="218" t="s">
        <v>365</v>
      </c>
      <c r="W20" s="218"/>
      <c r="X20" s="218"/>
      <c r="Y20" s="218"/>
      <c r="Z20" s="218"/>
      <c r="AA20" s="218"/>
      <c r="AB20" s="218"/>
      <c r="AC20" s="218"/>
    </row>
    <row r="21" s="32" customFormat="true" ht="17.25" hidden="false" customHeight="true" outlineLevel="0" collapsed="false">
      <c r="B21" s="210" t="s">
        <v>366</v>
      </c>
      <c r="C21" s="210"/>
      <c r="D21" s="210"/>
      <c r="E21" s="210"/>
      <c r="F21" s="210"/>
      <c r="G21" s="214" t="s">
        <v>342</v>
      </c>
      <c r="H21" s="214"/>
      <c r="I21" s="214"/>
      <c r="J21" s="214"/>
      <c r="K21" s="214"/>
      <c r="L21" s="214"/>
      <c r="M21" s="214"/>
      <c r="N21" s="214"/>
      <c r="O21" s="214" t="s">
        <v>146</v>
      </c>
      <c r="P21" s="214"/>
      <c r="Q21" s="214"/>
      <c r="R21" s="214"/>
      <c r="S21" s="214"/>
      <c r="T21" s="214"/>
      <c r="U21" s="214"/>
      <c r="V21" s="216" t="s">
        <v>367</v>
      </c>
      <c r="W21" s="216"/>
      <c r="X21" s="216"/>
      <c r="Y21" s="216"/>
      <c r="Z21" s="216"/>
      <c r="AA21" s="216"/>
      <c r="AB21" s="216"/>
      <c r="AC21" s="216"/>
    </row>
    <row r="22" s="32" customFormat="true" ht="17.25" hidden="false" customHeight="true" outlineLevel="0" collapsed="false">
      <c r="B22" s="210"/>
      <c r="C22" s="210"/>
      <c r="D22" s="210"/>
      <c r="E22" s="210"/>
      <c r="F22" s="210"/>
      <c r="G22" s="217" t="s">
        <v>368</v>
      </c>
      <c r="H22" s="217"/>
      <c r="I22" s="217"/>
      <c r="J22" s="217"/>
      <c r="K22" s="217"/>
      <c r="L22" s="217"/>
      <c r="M22" s="217"/>
      <c r="N22" s="217"/>
      <c r="O22" s="217" t="s">
        <v>369</v>
      </c>
      <c r="P22" s="217"/>
      <c r="Q22" s="217"/>
      <c r="R22" s="217"/>
      <c r="S22" s="217"/>
      <c r="T22" s="217"/>
      <c r="U22" s="217"/>
      <c r="V22" s="218" t="s">
        <v>370</v>
      </c>
      <c r="W22" s="218"/>
      <c r="X22" s="218"/>
      <c r="Y22" s="218"/>
      <c r="Z22" s="218"/>
      <c r="AA22" s="218"/>
      <c r="AB22" s="218"/>
      <c r="AC22" s="218"/>
    </row>
    <row r="23" s="32" customFormat="true" ht="17.25" hidden="false" customHeight="true" outlineLevel="0" collapsed="false">
      <c r="B23" s="210" t="s">
        <v>371</v>
      </c>
      <c r="C23" s="210"/>
      <c r="D23" s="210"/>
      <c r="E23" s="210"/>
      <c r="F23" s="210"/>
      <c r="G23" s="211" t="s">
        <v>372</v>
      </c>
      <c r="H23" s="211"/>
      <c r="I23" s="211"/>
      <c r="J23" s="211"/>
      <c r="K23" s="211"/>
      <c r="L23" s="211"/>
      <c r="M23" s="211"/>
      <c r="N23" s="211"/>
      <c r="O23" s="211" t="s">
        <v>373</v>
      </c>
      <c r="P23" s="211"/>
      <c r="Q23" s="211"/>
      <c r="R23" s="211"/>
      <c r="S23" s="211"/>
      <c r="T23" s="211"/>
      <c r="U23" s="211"/>
      <c r="V23" s="212" t="s">
        <v>374</v>
      </c>
      <c r="W23" s="212"/>
      <c r="X23" s="212"/>
      <c r="Y23" s="212"/>
      <c r="Z23" s="212"/>
      <c r="AA23" s="212"/>
      <c r="AB23" s="212"/>
      <c r="AC23" s="212"/>
    </row>
    <row r="24" s="32" customFormat="true" ht="17.25" hidden="false" customHeight="true" outlineLevel="0" collapsed="false">
      <c r="B24" s="210"/>
      <c r="C24" s="210"/>
      <c r="D24" s="210"/>
      <c r="E24" s="210"/>
      <c r="F24" s="210"/>
      <c r="G24" s="217" t="s">
        <v>375</v>
      </c>
      <c r="H24" s="217"/>
      <c r="I24" s="217"/>
      <c r="J24" s="217"/>
      <c r="K24" s="217"/>
      <c r="L24" s="217"/>
      <c r="M24" s="217"/>
      <c r="N24" s="217"/>
      <c r="O24" s="217" t="s">
        <v>376</v>
      </c>
      <c r="P24" s="217"/>
      <c r="Q24" s="217"/>
      <c r="R24" s="217"/>
      <c r="S24" s="217"/>
      <c r="T24" s="217"/>
      <c r="U24" s="217"/>
      <c r="V24" s="218" t="s">
        <v>377</v>
      </c>
      <c r="W24" s="218"/>
      <c r="X24" s="218"/>
      <c r="Y24" s="218"/>
      <c r="Z24" s="218"/>
      <c r="AA24" s="218"/>
      <c r="AB24" s="218"/>
      <c r="AC24" s="218"/>
    </row>
    <row r="25" s="32" customFormat="true" ht="17.25" hidden="false" customHeight="true" outlineLevel="0" collapsed="false">
      <c r="B25" s="210" t="s">
        <v>378</v>
      </c>
      <c r="C25" s="210"/>
      <c r="D25" s="210"/>
      <c r="E25" s="210"/>
      <c r="F25" s="210"/>
      <c r="G25" s="211" t="s">
        <v>263</v>
      </c>
      <c r="H25" s="211"/>
      <c r="I25" s="211"/>
      <c r="J25" s="211"/>
      <c r="K25" s="211"/>
      <c r="L25" s="211"/>
      <c r="M25" s="211"/>
      <c r="N25" s="211"/>
      <c r="O25" s="211" t="s">
        <v>342</v>
      </c>
      <c r="P25" s="211"/>
      <c r="Q25" s="211"/>
      <c r="R25" s="211"/>
      <c r="S25" s="211"/>
      <c r="T25" s="211"/>
      <c r="U25" s="211"/>
      <c r="V25" s="212" t="s">
        <v>379</v>
      </c>
      <c r="W25" s="212"/>
      <c r="X25" s="212"/>
      <c r="Y25" s="212"/>
      <c r="Z25" s="212"/>
      <c r="AA25" s="212"/>
      <c r="AB25" s="212"/>
      <c r="AC25" s="212"/>
    </row>
    <row r="26" s="32" customFormat="true" ht="17.25" hidden="false" customHeight="true" outlineLevel="0" collapsed="false">
      <c r="B26" s="210"/>
      <c r="C26" s="210"/>
      <c r="D26" s="210"/>
      <c r="E26" s="210"/>
      <c r="F26" s="210"/>
      <c r="G26" s="217" t="s">
        <v>380</v>
      </c>
      <c r="H26" s="217"/>
      <c r="I26" s="217"/>
      <c r="J26" s="217"/>
      <c r="K26" s="217"/>
      <c r="L26" s="217"/>
      <c r="M26" s="217"/>
      <c r="N26" s="217"/>
      <c r="O26" s="217" t="s">
        <v>381</v>
      </c>
      <c r="P26" s="217"/>
      <c r="Q26" s="217"/>
      <c r="R26" s="217"/>
      <c r="S26" s="217"/>
      <c r="T26" s="217"/>
      <c r="U26" s="217"/>
      <c r="V26" s="218" t="s">
        <v>382</v>
      </c>
      <c r="W26" s="218"/>
      <c r="X26" s="218"/>
      <c r="Y26" s="218"/>
      <c r="Z26" s="218"/>
      <c r="AA26" s="218"/>
      <c r="AB26" s="218"/>
      <c r="AC26" s="218"/>
    </row>
    <row r="27" s="32" customFormat="true" ht="17.25" hidden="false" customHeight="true" outlineLevel="0" collapsed="false">
      <c r="B27" s="221" t="s">
        <v>383</v>
      </c>
      <c r="C27" s="221"/>
      <c r="D27" s="221"/>
      <c r="E27" s="221"/>
      <c r="F27" s="221"/>
      <c r="G27" s="211" t="s">
        <v>141</v>
      </c>
      <c r="H27" s="211"/>
      <c r="I27" s="211"/>
      <c r="J27" s="211"/>
      <c r="K27" s="211"/>
      <c r="L27" s="211"/>
      <c r="M27" s="211"/>
      <c r="N27" s="211"/>
      <c r="O27" s="211" t="s">
        <v>154</v>
      </c>
      <c r="P27" s="211"/>
      <c r="Q27" s="211"/>
      <c r="R27" s="211"/>
      <c r="S27" s="211"/>
      <c r="T27" s="211"/>
      <c r="U27" s="211"/>
      <c r="V27" s="212" t="s">
        <v>263</v>
      </c>
      <c r="W27" s="212"/>
      <c r="X27" s="212"/>
      <c r="Y27" s="212"/>
      <c r="Z27" s="212"/>
      <c r="AA27" s="212"/>
      <c r="AB27" s="212"/>
      <c r="AC27" s="212"/>
    </row>
    <row r="28" s="32" customFormat="true" ht="17.25" hidden="false" customHeight="true" outlineLevel="0" collapsed="false">
      <c r="B28" s="221"/>
      <c r="C28" s="221"/>
      <c r="D28" s="221"/>
      <c r="E28" s="221"/>
      <c r="F28" s="221"/>
      <c r="G28" s="222" t="s">
        <v>384</v>
      </c>
      <c r="H28" s="222"/>
      <c r="I28" s="222"/>
      <c r="J28" s="222"/>
      <c r="K28" s="222"/>
      <c r="L28" s="222"/>
      <c r="M28" s="222"/>
      <c r="N28" s="222"/>
      <c r="O28" s="222" t="s">
        <v>385</v>
      </c>
      <c r="P28" s="222"/>
      <c r="Q28" s="222"/>
      <c r="R28" s="222"/>
      <c r="S28" s="222"/>
      <c r="T28" s="222"/>
      <c r="U28" s="222"/>
      <c r="V28" s="223" t="s">
        <v>386</v>
      </c>
      <c r="W28" s="223"/>
      <c r="X28" s="223"/>
      <c r="Y28" s="223"/>
      <c r="Z28" s="223"/>
      <c r="AA28" s="223"/>
      <c r="AB28" s="223"/>
      <c r="AC28" s="223"/>
    </row>
    <row r="29" s="32" customFormat="true" ht="25.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</row>
    <row r="30" s="32" customFormat="true" ht="22.5" hidden="false" customHeight="true" outlineLevel="0" collapsed="false"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</row>
    <row r="31" s="32" customFormat="true" ht="22.5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</row>
    <row r="32" s="32" customFormat="true" ht="22.5" hidden="false" customHeight="true" outlineLevel="0" collapsed="false">
      <c r="B32" s="225"/>
      <c r="C32" s="225"/>
      <c r="D32" s="225"/>
      <c r="E32" s="225"/>
      <c r="F32" s="225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</row>
    <row r="33" s="32" customFormat="true" ht="22.5" hidden="false" customHeight="true" outlineLevel="0" collapsed="false">
      <c r="B33" s="225"/>
      <c r="C33" s="225"/>
      <c r="D33" s="225"/>
      <c r="E33" s="225"/>
      <c r="F33" s="225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</row>
    <row r="34" s="32" customFormat="true" ht="22.5" hidden="false" customHeight="true" outlineLevel="0" collapsed="false">
      <c r="B34" s="225"/>
      <c r="C34" s="225"/>
      <c r="D34" s="225"/>
      <c r="E34" s="225"/>
      <c r="F34" s="225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</row>
    <row r="35" s="32" customFormat="true" ht="22.5" hidden="false" customHeight="true" outlineLevel="0" collapsed="false">
      <c r="B35" s="225"/>
      <c r="C35" s="225"/>
      <c r="D35" s="225"/>
      <c r="E35" s="225"/>
      <c r="F35" s="225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</row>
    <row r="36" s="32" customFormat="true" ht="22.5" hidden="false" customHeight="true" outlineLevel="0" collapsed="false">
      <c r="B36" s="225"/>
      <c r="C36" s="225"/>
      <c r="D36" s="225"/>
      <c r="E36" s="225"/>
      <c r="F36" s="225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</row>
    <row r="37" s="32" customFormat="true" ht="22.5" hidden="false" customHeight="true" outlineLevel="0" collapsed="false">
      <c r="B37" s="225"/>
      <c r="C37" s="225"/>
      <c r="D37" s="225"/>
      <c r="E37" s="225"/>
      <c r="F37" s="225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</row>
    <row r="38" s="32" customFormat="true" ht="22.5" hidden="false" customHeight="true" outlineLevel="0" collapsed="false">
      <c r="B38" s="225"/>
      <c r="C38" s="225"/>
      <c r="D38" s="225"/>
      <c r="E38" s="225"/>
      <c r="F38" s="225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</row>
    <row r="39" s="32" customFormat="true" ht="22.5" hidden="false" customHeight="true" outlineLevel="0" collapsed="false">
      <c r="B39" s="225"/>
      <c r="C39" s="225"/>
      <c r="D39" s="225"/>
      <c r="E39" s="225"/>
      <c r="F39" s="225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</row>
    <row r="40" s="32" customFormat="true" ht="22.5" hidden="false" customHeight="true" outlineLevel="0" collapsed="false">
      <c r="B40" s="225"/>
      <c r="C40" s="225"/>
      <c r="D40" s="225"/>
      <c r="E40" s="225"/>
      <c r="F40" s="225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</row>
    <row r="41" s="32" customFormat="true" ht="22.5" hidden="false" customHeight="true" outlineLevel="0" collapsed="false">
      <c r="B41" s="225"/>
      <c r="C41" s="225"/>
      <c r="D41" s="225"/>
      <c r="E41" s="225"/>
      <c r="F41" s="225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</row>
    <row r="42" s="32" customFormat="true" ht="22.5" hidden="false" customHeight="true" outlineLevel="0" collapsed="false">
      <c r="B42" s="225"/>
      <c r="C42" s="225"/>
      <c r="D42" s="225"/>
      <c r="E42" s="225"/>
      <c r="F42" s="225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</row>
    <row r="43" s="32" customFormat="true" ht="22.5" hidden="false" customHeight="true" outlineLevel="0" collapsed="false">
      <c r="B43" s="225"/>
      <c r="C43" s="225"/>
      <c r="D43" s="225"/>
      <c r="E43" s="225"/>
      <c r="F43" s="225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</row>
    <row r="44" s="32" customFormat="true" ht="22.5" hidden="false" customHeight="true" outlineLevel="0" collapsed="false">
      <c r="B44" s="225"/>
      <c r="C44" s="225"/>
      <c r="D44" s="225"/>
      <c r="E44" s="225"/>
      <c r="F44" s="225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</row>
    <row r="45" s="32" customFormat="true" ht="17.25" hidden="false" customHeight="false" outlineLevel="0" collapsed="false">
      <c r="B45" s="225"/>
      <c r="C45" s="225"/>
      <c r="D45" s="225"/>
      <c r="E45" s="225"/>
      <c r="F45" s="225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</row>
    <row r="46" s="32" customFormat="true" ht="18.75" hidden="false" customHeight="false" outlineLevel="0" collapsed="false">
      <c r="B46" s="225"/>
      <c r="C46" s="225"/>
      <c r="D46" s="225"/>
      <c r="E46" s="225"/>
      <c r="F46" s="225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</row>
    <row r="47" s="32" customFormat="true" ht="18.75" hidden="false" customHeight="false" outlineLevel="0" collapsed="false">
      <c r="B47" s="225"/>
      <c r="C47" s="225"/>
      <c r="D47" s="225"/>
      <c r="E47" s="225"/>
      <c r="F47" s="225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</row>
    <row r="48" s="32" customFormat="true" ht="39" hidden="false" customHeight="true" outlineLevel="0" collapsed="false">
      <c r="B48" s="225"/>
      <c r="C48" s="225"/>
      <c r="D48" s="225"/>
      <c r="E48" s="225"/>
      <c r="F48" s="225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</row>
  </sheetData>
  <mergeCells count="152">
    <mergeCell ref="A1:AG1"/>
    <mergeCell ref="B2:F3"/>
    <mergeCell ref="G2:N2"/>
    <mergeCell ref="O2:U2"/>
    <mergeCell ref="V2:AC2"/>
    <mergeCell ref="G3:N3"/>
    <mergeCell ref="O3:U3"/>
    <mergeCell ref="V3:AC3"/>
    <mergeCell ref="B4:F4"/>
    <mergeCell ref="G4:N4"/>
    <mergeCell ref="O4:U4"/>
    <mergeCell ref="V4:AC4"/>
    <mergeCell ref="B5:F6"/>
    <mergeCell ref="G5:N5"/>
    <mergeCell ref="O5:U5"/>
    <mergeCell ref="V5:AC5"/>
    <mergeCell ref="G6:N6"/>
    <mergeCell ref="O6:U6"/>
    <mergeCell ref="V6:AC6"/>
    <mergeCell ref="B7:F8"/>
    <mergeCell ref="G7:N7"/>
    <mergeCell ref="O7:U7"/>
    <mergeCell ref="V7:AC7"/>
    <mergeCell ref="G8:N8"/>
    <mergeCell ref="O8:U8"/>
    <mergeCell ref="V8:AC8"/>
    <mergeCell ref="B9:F10"/>
    <mergeCell ref="G9:N9"/>
    <mergeCell ref="O9:U9"/>
    <mergeCell ref="V9:AC9"/>
    <mergeCell ref="G10:N10"/>
    <mergeCell ref="O10:U10"/>
    <mergeCell ref="V10:AC10"/>
    <mergeCell ref="B11:F12"/>
    <mergeCell ref="G11:N11"/>
    <mergeCell ref="O11:U11"/>
    <mergeCell ref="V11:AC11"/>
    <mergeCell ref="G12:N12"/>
    <mergeCell ref="O12:U12"/>
    <mergeCell ref="V12:AC12"/>
    <mergeCell ref="B13:F14"/>
    <mergeCell ref="G13:N13"/>
    <mergeCell ref="O13:U13"/>
    <mergeCell ref="V13:AC13"/>
    <mergeCell ref="G14:N14"/>
    <mergeCell ref="O14:U14"/>
    <mergeCell ref="V14:AC14"/>
    <mergeCell ref="B15:F16"/>
    <mergeCell ref="G15:N15"/>
    <mergeCell ref="O15:U15"/>
    <mergeCell ref="V15:AC15"/>
    <mergeCell ref="G16:N16"/>
    <mergeCell ref="O16:U16"/>
    <mergeCell ref="V16:AC16"/>
    <mergeCell ref="B17:F18"/>
    <mergeCell ref="G17:N17"/>
    <mergeCell ref="O17:U17"/>
    <mergeCell ref="V17:AC17"/>
    <mergeCell ref="G18:N18"/>
    <mergeCell ref="O18:U18"/>
    <mergeCell ref="V18:AC18"/>
    <mergeCell ref="B19:F20"/>
    <mergeCell ref="G19:N19"/>
    <mergeCell ref="O19:U19"/>
    <mergeCell ref="V19:AC19"/>
    <mergeCell ref="G20:N20"/>
    <mergeCell ref="O20:U20"/>
    <mergeCell ref="V20:AC20"/>
    <mergeCell ref="B21:F22"/>
    <mergeCell ref="G21:N21"/>
    <mergeCell ref="O21:U21"/>
    <mergeCell ref="V21:AC21"/>
    <mergeCell ref="G22:N22"/>
    <mergeCell ref="O22:U22"/>
    <mergeCell ref="V22:AC22"/>
    <mergeCell ref="B23:F24"/>
    <mergeCell ref="G23:N23"/>
    <mergeCell ref="O23:U23"/>
    <mergeCell ref="V23:AC23"/>
    <mergeCell ref="G24:N24"/>
    <mergeCell ref="O24:U24"/>
    <mergeCell ref="V24:AC24"/>
    <mergeCell ref="B25:F26"/>
    <mergeCell ref="G25:N25"/>
    <mergeCell ref="O25:U25"/>
    <mergeCell ref="V25:AC25"/>
    <mergeCell ref="G26:N26"/>
    <mergeCell ref="O26:U26"/>
    <mergeCell ref="V26:AC26"/>
    <mergeCell ref="B27:F28"/>
    <mergeCell ref="G27:N27"/>
    <mergeCell ref="O27:U27"/>
    <mergeCell ref="V27:AC27"/>
    <mergeCell ref="G28:N28"/>
    <mergeCell ref="O28:U28"/>
    <mergeCell ref="V28:AC28"/>
    <mergeCell ref="B30:F31"/>
    <mergeCell ref="G30:N30"/>
    <mergeCell ref="O30:U30"/>
    <mergeCell ref="V30:AC30"/>
    <mergeCell ref="G31:N31"/>
    <mergeCell ref="O31:U31"/>
    <mergeCell ref="V31:AC31"/>
    <mergeCell ref="B32:F33"/>
    <mergeCell ref="G32:N32"/>
    <mergeCell ref="O32:U32"/>
    <mergeCell ref="V32:AC32"/>
    <mergeCell ref="G33:N33"/>
    <mergeCell ref="O33:U33"/>
    <mergeCell ref="V33:AC33"/>
    <mergeCell ref="B34:F35"/>
    <mergeCell ref="G34:N34"/>
    <mergeCell ref="O34:U34"/>
    <mergeCell ref="V34:AC34"/>
    <mergeCell ref="G35:N35"/>
    <mergeCell ref="O35:U35"/>
    <mergeCell ref="V35:AC35"/>
    <mergeCell ref="B36:F37"/>
    <mergeCell ref="G36:N36"/>
    <mergeCell ref="O36:U36"/>
    <mergeCell ref="V36:AC36"/>
    <mergeCell ref="G37:N37"/>
    <mergeCell ref="O37:U37"/>
    <mergeCell ref="V37:AC37"/>
    <mergeCell ref="B38:F39"/>
    <mergeCell ref="G38:N38"/>
    <mergeCell ref="O38:U38"/>
    <mergeCell ref="V38:AC38"/>
    <mergeCell ref="G39:N39"/>
    <mergeCell ref="O39:U39"/>
    <mergeCell ref="V39:AC39"/>
    <mergeCell ref="B40:F41"/>
    <mergeCell ref="G40:N40"/>
    <mergeCell ref="O40:U40"/>
    <mergeCell ref="V40:AC40"/>
    <mergeCell ref="G41:N41"/>
    <mergeCell ref="O41:U41"/>
    <mergeCell ref="V41:AC41"/>
    <mergeCell ref="B42:F43"/>
    <mergeCell ref="G42:N42"/>
    <mergeCell ref="O42:U42"/>
    <mergeCell ref="V42:AC42"/>
    <mergeCell ref="G43:N43"/>
    <mergeCell ref="O43:U43"/>
    <mergeCell ref="V43:AC43"/>
    <mergeCell ref="B44:F45"/>
    <mergeCell ref="G44:N44"/>
    <mergeCell ref="O44:U44"/>
    <mergeCell ref="V44:AC44"/>
    <mergeCell ref="G45:N45"/>
    <mergeCell ref="O45:U45"/>
    <mergeCell ref="V45:AC45"/>
  </mergeCells>
  <printOptions headings="false" gridLines="false" gridLinesSet="true" horizontalCentered="false" verticalCentered="false"/>
  <pageMargins left="0.667361111111111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9" min="1" style="227" width="8.99"/>
    <col collapsed="false" customWidth="true" hidden="false" outlineLevel="0" max="10" min="10" style="227" width="8.36"/>
    <col collapsed="false" customWidth="false" hidden="false" outlineLevel="0" max="257" min="11" style="227" width="8.99"/>
  </cols>
  <sheetData>
    <row r="1" s="227" customFormat="true" ht="22" hidden="false" customHeight="true" outlineLevel="0" collapsed="false"/>
  </sheetData>
  <printOptions headings="false" gridLines="false" gridLinesSet="true" horizontalCentered="false" verticalCentered="false"/>
  <pageMargins left="0.786805555555556" right="0.119444444444444" top="0.56944444444444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01:40:19Z</dcterms:created>
  <dc:creator>doragon</dc:creator>
  <dc:description/>
  <dc:language>en-US</dc:language>
  <cp:lastModifiedBy>doragon</cp:lastModifiedBy>
  <cp:lastPrinted>2013-02-10T05:36:43Z</cp:lastPrinted>
  <dcterms:modified xsi:type="dcterms:W3CDTF">2016-03-06T2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