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勝大会" sheetId="1" state="visible" r:id="rId2"/>
    <sheet name="予選" sheetId="2" state="visible" r:id="rId3"/>
    <sheet name="年度成績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予選!$A$1:$AG$71</definedName>
    <definedName function="false" hidden="false" localSheetId="2" name="_xlnm.Print_Area" vbProcedure="false">年度成績!$A$1:$AG$48</definedName>
    <definedName function="false" hidden="false" localSheetId="0" name="_xlnm.Print_Area" vbProcedure="false">決勝大会!$A$1:$BJ$34</definedName>
    <definedName function="false" hidden="false" name="三年リスト" vbProcedure="false">'[1]#REF!'!$G$2:$G$8</definedName>
    <definedName function="false" hidden="false" name="二年リスト" vbProcedure="false">'[1]#REF!'!$I$2:$I$6</definedName>
    <definedName function="false" hidden="false" name="五年リスト" vbProcedure="false">'[1]#REF!'!$C$2:$C$8</definedName>
    <definedName function="false" hidden="false" name="六年リスト" vbProcedure="false">'[1]#REF!'!$A$2:$A$7</definedName>
    <definedName function="false" hidden="false" name="四年リスト" vbProcedure="false">'[1]#REF!'!$E$2:$E$8</definedName>
    <definedName function="false" hidden="false" name="四年生" vbProcedure="false">'[3]#REF!'!$C$2:$C$8</definedName>
    <definedName function="false" hidden="false" name="ﾘｽﾄ" vbProcedure="false">'[2]#REF!'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89">
  <si>
    <r>
      <rPr>
        <b val="true"/>
        <sz val="36"/>
        <rFont val="ＭＳ Ｐゴシック"/>
        <family val="0"/>
        <charset val="128"/>
      </rPr>
      <t xml:space="preserve">KOGA</t>
    </r>
    <r>
      <rPr>
        <b val="true"/>
        <sz val="36"/>
        <rFont val="Noto Sans"/>
        <family val="2"/>
      </rPr>
      <t xml:space="preserve">タカスポ杯　決勝大会</t>
    </r>
  </si>
  <si>
    <t xml:space="preserve">優勝；イーレクス古河ＦＣ</t>
  </si>
  <si>
    <t xml:space="preserve">リバーフィールド　レク広場　Ａ・Ｂ・Ｃグランド）</t>
  </si>
  <si>
    <t xml:space="preserve">準優勝；古河ＳＳ</t>
  </si>
  <si>
    <t xml:space="preserve">Ａ９</t>
  </si>
  <si>
    <r>
      <rPr>
        <b val="true"/>
        <sz val="36"/>
        <rFont val="ＭＳ Ｐゴシック"/>
        <family val="0"/>
        <charset val="128"/>
      </rPr>
      <t xml:space="preserve">3</t>
    </r>
    <r>
      <rPr>
        <b val="true"/>
        <sz val="36"/>
        <rFont val="Noto Sans"/>
        <family val="2"/>
      </rPr>
      <t xml:space="preserve">位；今市第三カルナヴァル</t>
    </r>
  </si>
  <si>
    <t xml:space="preserve">（</t>
  </si>
  <si>
    <t xml:space="preserve">Ｐ</t>
  </si>
  <si>
    <t xml:space="preserve">Ｋ</t>
  </si>
  <si>
    <t xml:space="preserve">）</t>
  </si>
  <si>
    <t xml:space="preserve">-</t>
  </si>
  <si>
    <t xml:space="preserve">Ｂ９</t>
  </si>
  <si>
    <t xml:space="preserve">Ａ５</t>
  </si>
  <si>
    <t xml:space="preserve">Ａ６</t>
  </si>
  <si>
    <t xml:space="preserve">Ａ７</t>
  </si>
  <si>
    <t xml:space="preserve">ＰＫなし</t>
  </si>
  <si>
    <t xml:space="preserve">Ａ８</t>
  </si>
  <si>
    <t xml:space="preserve">Ａ３</t>
  </si>
  <si>
    <t xml:space="preserve">Ｂ３</t>
  </si>
  <si>
    <t xml:space="preserve">Ａ４</t>
  </si>
  <si>
    <t xml:space="preserve">Ｂ４</t>
  </si>
  <si>
    <t xml:space="preserve">Ａ１</t>
  </si>
  <si>
    <t xml:space="preserve">Ｂ１</t>
  </si>
  <si>
    <t xml:space="preserve">Ｃ１</t>
  </si>
  <si>
    <t xml:space="preserve">Ａ２</t>
  </si>
  <si>
    <t xml:space="preserve">Ｂ２</t>
  </si>
  <si>
    <t xml:space="preserve">Ｃ２</t>
  </si>
  <si>
    <t xml:space="preserve">古河ＳＳ</t>
  </si>
  <si>
    <t xml:space="preserve">間々田がむしゃら</t>
  </si>
  <si>
    <t xml:space="preserve">三和クリアンサス</t>
  </si>
  <si>
    <r>
      <rPr>
        <b val="true"/>
        <sz val="24"/>
        <rFont val="ＭＳ Ｐゴシック"/>
        <family val="0"/>
        <charset val="128"/>
      </rPr>
      <t xml:space="preserve">JSC</t>
    </r>
    <r>
      <rPr>
        <b val="true"/>
        <sz val="24"/>
        <rFont val="Noto Sans"/>
        <family val="2"/>
      </rPr>
      <t xml:space="preserve">しもつま</t>
    </r>
  </si>
  <si>
    <t xml:space="preserve">古河中央ＳＳＳ</t>
  </si>
  <si>
    <t xml:space="preserve">大泉ＦＣ</t>
  </si>
  <si>
    <t xml:space="preserve">今市第三カルナヴァル</t>
  </si>
  <si>
    <t xml:space="preserve">古河ＡＺＵＬ　ＳＣ</t>
  </si>
  <si>
    <t xml:space="preserve">ＳＡＫＵＲＡ</t>
  </si>
  <si>
    <t xml:space="preserve">八千代町ＳＳ</t>
  </si>
  <si>
    <t xml:space="preserve">上尾朝日ＦＣ</t>
  </si>
  <si>
    <t xml:space="preserve">イーレクス古河ＦＣ</t>
  </si>
  <si>
    <t xml:space="preserve">フォルテ野田ＳＣ</t>
  </si>
  <si>
    <t xml:space="preserve">ともぞうＳＣ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Ｃ３</t>
  </si>
  <si>
    <t xml:space="preserve">Ｃ４</t>
  </si>
  <si>
    <t xml:space="preserve">Ｂ５</t>
  </si>
  <si>
    <t xml:space="preserve">Ｂ６</t>
  </si>
  <si>
    <t xml:space="preserve">Ｂ７</t>
  </si>
  <si>
    <t xml:space="preserve">Ｂ８</t>
  </si>
  <si>
    <r>
      <rPr>
        <i val="true"/>
        <sz val="22"/>
        <rFont val="Noto Sans"/>
        <family val="2"/>
      </rPr>
      <t xml:space="preserve">平成２６年度　</t>
    </r>
    <r>
      <rPr>
        <i val="true"/>
        <sz val="22"/>
        <rFont val="ＭＳ Ｐゴシック"/>
        <family val="0"/>
        <charset val="128"/>
      </rPr>
      <t xml:space="preserve">KOGA</t>
    </r>
    <r>
      <rPr>
        <i val="true"/>
        <sz val="22"/>
        <rFont val="Noto Sans"/>
        <family val="2"/>
      </rPr>
      <t xml:space="preserve">タカスポ杯予選結果</t>
    </r>
  </si>
  <si>
    <r>
      <rPr>
        <sz val="11"/>
        <rFont val="Noto Sans"/>
        <family val="2"/>
      </rPr>
      <t xml:space="preserve">○勝ち；３点，●負け；０点，△引分；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点</t>
    </r>
  </si>
  <si>
    <t xml:space="preserve">第１回</t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t xml:space="preserve">ﾘﾊﾞｰﾚｸＣ</t>
  </si>
  <si>
    <t xml:space="preserve">ＡＺＵＬ　ＳＣ</t>
  </si>
  <si>
    <t xml:space="preserve">優秀選手</t>
  </si>
  <si>
    <t xml:space="preserve">吉羽　優人</t>
  </si>
  <si>
    <t xml:space="preserve">第２回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位決戦　　★　</t>
    </r>
  </si>
  <si>
    <t xml:space="preserve">２位決戦  　★　</t>
  </si>
  <si>
    <t xml:space="preserve">３位決戦　　★　</t>
  </si>
  <si>
    <t xml:space="preserve">Ａ</t>
  </si>
  <si>
    <t xml:space="preserve">得失点</t>
  </si>
  <si>
    <t xml:space="preserve">B</t>
  </si>
  <si>
    <t xml:space="preserve">中止</t>
  </si>
  <si>
    <r>
      <rPr>
        <sz val="11"/>
        <rFont val="Noto Sans"/>
        <family val="2"/>
      </rPr>
      <t xml:space="preserve">古河</t>
    </r>
    <r>
      <rPr>
        <sz val="11"/>
        <rFont val="ＭＳ Ｐゴシック"/>
        <family val="0"/>
        <charset val="128"/>
      </rPr>
      <t xml:space="preserve">SS</t>
    </r>
  </si>
  <si>
    <r>
      <rPr>
        <sz val="11"/>
        <rFont val="Noto Sans"/>
        <family val="2"/>
      </rPr>
      <t xml:space="preserve">ＡＺＵＬ </t>
    </r>
    <r>
      <rPr>
        <sz val="11"/>
        <rFont val="ＭＳ Ｐゴシック"/>
        <family val="0"/>
        <charset val="128"/>
      </rPr>
      <t xml:space="preserve">SC</t>
    </r>
  </si>
  <si>
    <r>
      <rPr>
        <sz val="11"/>
        <rFont val="Noto Sans"/>
        <family val="2"/>
      </rPr>
      <t xml:space="preserve">古河中央</t>
    </r>
    <r>
      <rPr>
        <sz val="11"/>
        <rFont val="ＭＳ Ｐゴシック"/>
        <family val="0"/>
        <charset val="128"/>
      </rPr>
      <t xml:space="preserve">SSS</t>
    </r>
  </si>
  <si>
    <r>
      <rPr>
        <sz val="11"/>
        <rFont val="Noto Sans"/>
        <family val="2"/>
      </rPr>
      <t xml:space="preserve">フォルテ野田</t>
    </r>
    <r>
      <rPr>
        <sz val="11"/>
        <rFont val="ＭＳ Ｐゴシック"/>
        <family val="0"/>
        <charset val="128"/>
      </rPr>
      <t xml:space="preserve">SC</t>
    </r>
  </si>
  <si>
    <t xml:space="preserve">SAKURA FC Jr</t>
  </si>
  <si>
    <t xml:space="preserve">第３回</t>
  </si>
  <si>
    <r>
      <rPr>
        <sz val="11"/>
        <rFont val="Noto Sans"/>
        <family val="2"/>
      </rPr>
      <t xml:space="preserve">イーレクス古河</t>
    </r>
    <r>
      <rPr>
        <sz val="11"/>
        <rFont val="ＭＳ Ｐゴシック"/>
        <family val="0"/>
        <charset val="128"/>
      </rPr>
      <t xml:space="preserve">FC</t>
    </r>
  </si>
  <si>
    <t xml:space="preserve">三和ｸﾘｱﾝｻｽ</t>
  </si>
  <si>
    <r>
      <rPr>
        <sz val="11"/>
        <rFont val="Noto Sans"/>
        <family val="2"/>
      </rPr>
      <t xml:space="preserve">邑楽</t>
    </r>
    <r>
      <rPr>
        <sz val="11"/>
        <rFont val="ＭＳ Ｐゴシック"/>
        <family val="0"/>
        <charset val="128"/>
      </rPr>
      <t xml:space="preserve">SS</t>
    </r>
  </si>
  <si>
    <r>
      <rPr>
        <sz val="11"/>
        <rFont val="Noto Sans"/>
        <family val="2"/>
      </rPr>
      <t xml:space="preserve">八千代町</t>
    </r>
    <r>
      <rPr>
        <sz val="11"/>
        <rFont val="ＭＳ Ｐゴシック"/>
        <family val="0"/>
        <charset val="128"/>
      </rPr>
      <t xml:space="preserve">SS</t>
    </r>
  </si>
  <si>
    <t xml:space="preserve">第４回</t>
  </si>
  <si>
    <r>
      <rPr>
        <sz val="11"/>
        <rFont val="Noto Sans"/>
        <family val="2"/>
      </rPr>
      <t xml:space="preserve">古河</t>
    </r>
    <r>
      <rPr>
        <sz val="11"/>
        <rFont val="ＭＳ Ｐゴシック"/>
        <family val="0"/>
        <charset val="128"/>
      </rPr>
      <t xml:space="preserve">SS-A</t>
    </r>
  </si>
  <si>
    <r>
      <rPr>
        <sz val="11"/>
        <rFont val="Noto Sans"/>
        <family val="2"/>
      </rPr>
      <t xml:space="preserve">古河</t>
    </r>
    <r>
      <rPr>
        <sz val="11"/>
        <rFont val="ＭＳ Ｐゴシック"/>
        <family val="0"/>
        <charset val="128"/>
      </rPr>
      <t xml:space="preserve">SS-B</t>
    </r>
  </si>
  <si>
    <t xml:space="preserve">第５回</t>
  </si>
  <si>
    <t xml:space="preserve">柏レイソル長生</t>
  </si>
  <si>
    <t xml:space="preserve">第６回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位決戦　伊奈小針ＳＳＳ　１　★　０　イーレクス古河ＦＣ</t>
    </r>
  </si>
  <si>
    <t xml:space="preserve">２位決戦  大泉ＦＣ　５　★　２　古河中央ＳＳＳ</t>
  </si>
  <si>
    <t xml:space="preserve">３位決戦　古河ＳＳ－Ａ　１　★　０　古河ＳＳ－Ｂ</t>
  </si>
  <si>
    <t xml:space="preserve">滝沢　光陽</t>
  </si>
  <si>
    <r>
      <rPr>
        <sz val="11"/>
        <rFont val="Noto Sans"/>
        <family val="2"/>
      </rPr>
      <t xml:space="preserve">伊奈小針</t>
    </r>
    <r>
      <rPr>
        <sz val="11"/>
        <rFont val="ＭＳ Ｐゴシック"/>
        <family val="0"/>
        <charset val="128"/>
      </rPr>
      <t xml:space="preserve">SSS</t>
    </r>
  </si>
  <si>
    <t xml:space="preserve">第７回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位決戦　ＡＺＵＬ　ＳＣ　３　★　０　邑楽ＳＳ</t>
    </r>
  </si>
  <si>
    <t xml:space="preserve">２位決戦  古河ＳＳ－Ｂ　２　★　１　古河ＳＳ－Ａ</t>
  </si>
  <si>
    <r>
      <rPr>
        <sz val="11"/>
        <rFont val="Noto Sans"/>
        <family val="2"/>
      </rPr>
      <t xml:space="preserve">３位決戦　柏レイソル</t>
    </r>
    <r>
      <rPr>
        <sz val="11"/>
        <rFont val="ＭＳ Ｐゴシック"/>
        <family val="0"/>
        <charset val="128"/>
      </rPr>
      <t xml:space="preserve">AA</t>
    </r>
    <r>
      <rPr>
        <sz val="11"/>
        <rFont val="Noto Sans"/>
        <family val="2"/>
      </rPr>
      <t xml:space="preserve">長生　１　★　０　今市第三カルナヴァル</t>
    </r>
  </si>
  <si>
    <t xml:space="preserve">AZUL SC</t>
  </si>
  <si>
    <t xml:space="preserve">大久保　昇真</t>
  </si>
  <si>
    <t xml:space="preserve">第８回</t>
  </si>
  <si>
    <t xml:space="preserve">２位決戦  　★ </t>
  </si>
  <si>
    <r>
      <rPr>
        <sz val="11"/>
        <rFont val="Noto Sans"/>
        <family val="2"/>
      </rPr>
      <t xml:space="preserve">古河</t>
    </r>
    <r>
      <rPr>
        <sz val="11"/>
        <rFont val="ＭＳ Ｐゴシック"/>
        <family val="0"/>
        <charset val="128"/>
      </rPr>
      <t xml:space="preserve">SC-A</t>
    </r>
  </si>
  <si>
    <r>
      <rPr>
        <sz val="11"/>
        <rFont val="Noto Sans"/>
        <family val="2"/>
      </rPr>
      <t xml:space="preserve">古河</t>
    </r>
    <r>
      <rPr>
        <sz val="11"/>
        <rFont val="ＭＳ Ｐゴシック"/>
        <family val="0"/>
        <charset val="128"/>
      </rPr>
      <t xml:space="preserve">SC-B</t>
    </r>
  </si>
  <si>
    <r>
      <rPr>
        <sz val="11"/>
        <rFont val="ＭＳ Ｐゴシック"/>
        <family val="0"/>
        <charset val="128"/>
      </rPr>
      <t xml:space="preserve">FC</t>
    </r>
    <r>
      <rPr>
        <sz val="11"/>
        <rFont val="Noto Sans"/>
        <family val="2"/>
      </rPr>
      <t xml:space="preserve">古河二</t>
    </r>
  </si>
  <si>
    <r>
      <rPr>
        <sz val="11"/>
        <rFont val="Noto Sans"/>
        <family val="2"/>
      </rPr>
      <t xml:space="preserve">大泉</t>
    </r>
    <r>
      <rPr>
        <sz val="11"/>
        <rFont val="ＭＳ Ｐゴシック"/>
        <family val="0"/>
        <charset val="128"/>
      </rPr>
      <t xml:space="preserve">FC U12</t>
    </r>
  </si>
  <si>
    <r>
      <rPr>
        <sz val="11"/>
        <rFont val="Noto Sans"/>
        <family val="2"/>
      </rPr>
      <t xml:space="preserve">ともぞう</t>
    </r>
    <r>
      <rPr>
        <sz val="11"/>
        <rFont val="ＭＳ Ｐゴシック"/>
        <family val="0"/>
        <charset val="128"/>
      </rPr>
      <t xml:space="preserve">SC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28"/>
      </rPr>
      <t xml:space="preserve">10</t>
    </r>
    <r>
      <rPr>
        <sz val="10"/>
        <rFont val="Noto Sans"/>
        <family val="2"/>
      </rPr>
      <t xml:space="preserve">回</t>
    </r>
  </si>
  <si>
    <t xml:space="preserve">２位決戦  ★ </t>
  </si>
  <si>
    <t xml:space="preserve">３位決戦　★</t>
  </si>
  <si>
    <r>
      <rPr>
        <sz val="10"/>
        <rFont val="Noto Sans"/>
        <family val="2"/>
      </rPr>
      <t xml:space="preserve">ﾘﾊﾞｰ</t>
    </r>
    <r>
      <rPr>
        <sz val="10"/>
        <rFont val="ＭＳ Ｐゴシック"/>
        <family val="0"/>
        <charset val="128"/>
      </rPr>
      <t xml:space="preserve">F</t>
    </r>
    <r>
      <rPr>
        <sz val="10"/>
        <rFont val="Noto Sans"/>
        <family val="2"/>
      </rPr>
      <t xml:space="preserve">ﾚｸＣ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28"/>
      </rPr>
      <t xml:space="preserve">11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ﾘﾊﾞｰ</t>
    </r>
    <r>
      <rPr>
        <sz val="10"/>
        <rFont val="ＭＳ Ｐゴシック"/>
        <family val="0"/>
        <charset val="128"/>
      </rPr>
      <t xml:space="preserve">F</t>
    </r>
    <r>
      <rPr>
        <sz val="10"/>
        <rFont val="Noto Sans"/>
        <family val="2"/>
      </rPr>
      <t xml:space="preserve">ﾚｸＤ</t>
    </r>
  </si>
  <si>
    <t xml:space="preserve">第９回</t>
  </si>
  <si>
    <r>
      <rPr>
        <sz val="11"/>
        <rFont val="Noto Sans"/>
        <family val="2"/>
      </rPr>
      <t xml:space="preserve">古河</t>
    </r>
    <r>
      <rPr>
        <sz val="11"/>
        <rFont val="ＭＳ Ｐゴシック"/>
        <family val="0"/>
        <charset val="128"/>
      </rPr>
      <t xml:space="preserve">SFC</t>
    </r>
  </si>
  <si>
    <r>
      <rPr>
        <sz val="11"/>
        <rFont val="Noto Sans"/>
        <family val="2"/>
      </rPr>
      <t xml:space="preserve">上尾朝日</t>
    </r>
    <r>
      <rPr>
        <sz val="11"/>
        <rFont val="ＭＳ Ｐゴシック"/>
        <family val="0"/>
        <charset val="128"/>
      </rPr>
      <t xml:space="preserve">FC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位決戦　上尾朝日ＦＣ　７　★　０　ＡＺＵＬ　ＳＣ</t>
    </r>
  </si>
  <si>
    <r>
      <rPr>
        <sz val="11"/>
        <rFont val="Noto Sans"/>
        <family val="2"/>
      </rPr>
      <t xml:space="preserve">２位決戦  古河</t>
    </r>
    <r>
      <rPr>
        <sz val="11"/>
        <rFont val="ＭＳ Ｐゴシック"/>
        <family val="0"/>
        <charset val="128"/>
      </rPr>
      <t xml:space="preserve">SS-A</t>
    </r>
    <r>
      <rPr>
        <sz val="11"/>
        <rFont val="Noto Sans"/>
        <family val="2"/>
      </rPr>
      <t xml:space="preserve">　２　★　１　古河ＳＦＣ</t>
    </r>
  </si>
  <si>
    <t xml:space="preserve">３位決戦　古河ＳＳ－Ｂ　１１　★　０　ＳＡＫＵＲＡ　ＦＣ　Ｊｒ　</t>
  </si>
  <si>
    <t xml:space="preserve">小浜　実晃</t>
  </si>
  <si>
    <t xml:space="preserve">年　度　成　績</t>
  </si>
  <si>
    <t xml:space="preserve">年　　　度</t>
  </si>
  <si>
    <t xml:space="preserve">優勝チーム</t>
  </si>
  <si>
    <t xml:space="preserve">準優勝チーム</t>
  </si>
  <si>
    <t xml:space="preserve">第３位チーム</t>
  </si>
  <si>
    <t xml:space="preserve">１４年度</t>
  </si>
  <si>
    <t xml:space="preserve">古河ＪＦＣ</t>
  </si>
  <si>
    <t xml:space="preserve">ＲＪＣ古河</t>
  </si>
  <si>
    <t xml:space="preserve">古河三小</t>
  </si>
  <si>
    <t xml:space="preserve">１５年度</t>
  </si>
  <si>
    <t xml:space="preserve">鳥波　将斗</t>
  </si>
  <si>
    <t xml:space="preserve">稲葉　大樹</t>
  </si>
  <si>
    <t xml:space="preserve">岩崎　修太</t>
  </si>
  <si>
    <t xml:space="preserve">１６年度</t>
  </si>
  <si>
    <t xml:space="preserve">大泉ＦＣ　Ｕ－１２</t>
  </si>
  <si>
    <t xml:space="preserve">ＦＣ古河二</t>
  </si>
  <si>
    <t xml:space="preserve">上尾朝日ＳＣ</t>
  </si>
  <si>
    <t xml:space="preserve">栗田　裕太</t>
  </si>
  <si>
    <t xml:space="preserve">福田　　圭</t>
  </si>
  <si>
    <t xml:space="preserve">登澤　広也</t>
  </si>
  <si>
    <t xml:space="preserve">１７年度</t>
  </si>
  <si>
    <t xml:space="preserve">大宮春岡ＦＣ</t>
  </si>
  <si>
    <t xml:space="preserve">高橋　太我</t>
  </si>
  <si>
    <t xml:space="preserve">篠原　有輝</t>
  </si>
  <si>
    <t xml:space="preserve">浦上　仁騎</t>
  </si>
  <si>
    <t xml:space="preserve">１８年度</t>
  </si>
  <si>
    <t xml:space="preserve">手塚　康平</t>
  </si>
  <si>
    <t xml:space="preserve">坂内　敏揮</t>
  </si>
  <si>
    <t xml:space="preserve">１９年度</t>
  </si>
  <si>
    <t xml:space="preserve">今市第三ｶﾙﾅｳﾞｧﾙ</t>
  </si>
  <si>
    <t xml:space="preserve">猪股　楓</t>
  </si>
  <si>
    <t xml:space="preserve">加藤　優斗</t>
  </si>
  <si>
    <t xml:space="preserve">中村　優哉</t>
  </si>
  <si>
    <t xml:space="preserve">２０年度</t>
  </si>
  <si>
    <t xml:space="preserve">真瀬　由暉</t>
  </si>
  <si>
    <t xml:space="preserve">鏑木　修平</t>
  </si>
  <si>
    <t xml:space="preserve">久永　蘭馬</t>
  </si>
  <si>
    <t xml:space="preserve">２１年度</t>
  </si>
  <si>
    <t xml:space="preserve">亀山　智也</t>
  </si>
  <si>
    <t xml:space="preserve">八城　大夢</t>
  </si>
  <si>
    <t xml:space="preserve">町山　敦史</t>
  </si>
  <si>
    <t xml:space="preserve">２２年度</t>
  </si>
  <si>
    <r>
      <rPr>
        <sz val="12"/>
        <rFont val="Noto Sans"/>
        <family val="2"/>
      </rPr>
      <t xml:space="preserve">ｴｽﾍﾟﾗﾝｻ総和</t>
    </r>
    <r>
      <rPr>
        <sz val="12"/>
        <rFont val="ＭＳ Ｐゴシック"/>
        <family val="0"/>
        <charset val="128"/>
      </rPr>
      <t xml:space="preserve">FC</t>
    </r>
  </si>
  <si>
    <r>
      <rPr>
        <sz val="12"/>
        <rFont val="Noto Sans"/>
        <family val="2"/>
      </rPr>
      <t xml:space="preserve">古河中央</t>
    </r>
    <r>
      <rPr>
        <sz val="12"/>
        <rFont val="ＭＳ Ｐゴシック"/>
        <family val="0"/>
        <charset val="128"/>
      </rPr>
      <t xml:space="preserve">SSS</t>
    </r>
  </si>
  <si>
    <t xml:space="preserve">千葉　隆希</t>
  </si>
  <si>
    <t xml:space="preserve">谷橋　直幸</t>
  </si>
  <si>
    <t xml:space="preserve">斉藤　州平</t>
  </si>
  <si>
    <t xml:space="preserve">２３年度</t>
  </si>
  <si>
    <t xml:space="preserve">古河一</t>
  </si>
  <si>
    <t xml:space="preserve">鈴木　俊輝</t>
  </si>
  <si>
    <t xml:space="preserve">石田　正宗</t>
  </si>
  <si>
    <t xml:space="preserve">駒場　顕孝</t>
  </si>
  <si>
    <t xml:space="preserve">２４年度</t>
  </si>
  <si>
    <r>
      <rPr>
        <sz val="12"/>
        <rFont val="Noto Sans"/>
        <family val="2"/>
      </rPr>
      <t xml:space="preserve">八千代町</t>
    </r>
    <r>
      <rPr>
        <sz val="12"/>
        <rFont val="ＭＳ Ｐゴシック"/>
        <family val="0"/>
        <charset val="128"/>
      </rPr>
      <t xml:space="preserve">SS</t>
    </r>
  </si>
  <si>
    <r>
      <rPr>
        <sz val="12"/>
        <rFont val="Noto Sans"/>
        <family val="2"/>
      </rPr>
      <t xml:space="preserve">下辺見</t>
    </r>
    <r>
      <rPr>
        <sz val="12"/>
        <rFont val="ＭＳ Ｐゴシック"/>
        <family val="0"/>
        <charset val="128"/>
      </rPr>
      <t xml:space="preserve">SSS</t>
    </r>
  </si>
  <si>
    <r>
      <rPr>
        <sz val="12"/>
        <rFont val="Noto Sans"/>
        <family val="2"/>
      </rPr>
      <t xml:space="preserve">ﾌｫﾙﾃ野田</t>
    </r>
    <r>
      <rPr>
        <sz val="12"/>
        <rFont val="ＭＳ Ｐゴシック"/>
        <family val="0"/>
        <charset val="128"/>
      </rPr>
      <t xml:space="preserve">SC</t>
    </r>
  </si>
  <si>
    <t xml:space="preserve">関　　祐斗</t>
  </si>
  <si>
    <t xml:space="preserve">竹田　駿輝</t>
  </si>
  <si>
    <t xml:space="preserve">山本　透輝</t>
  </si>
  <si>
    <t xml:space="preserve">２５年度</t>
  </si>
  <si>
    <r>
      <rPr>
        <sz val="12"/>
        <rFont val="Noto Sans"/>
        <family val="2"/>
      </rPr>
      <t xml:space="preserve">大泉</t>
    </r>
    <r>
      <rPr>
        <sz val="12"/>
        <rFont val="ＭＳ Ｐゴシック"/>
        <family val="0"/>
        <charset val="128"/>
      </rPr>
      <t xml:space="preserve">FC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0"/>
        <charset val="128"/>
      </rPr>
      <t xml:space="preserve">U12</t>
    </r>
  </si>
  <si>
    <t xml:space="preserve">藪下　待人</t>
  </si>
  <si>
    <t xml:space="preserve">阿部　暖生</t>
  </si>
  <si>
    <t xml:space="preserve">川上　柊太</t>
  </si>
  <si>
    <t xml:space="preserve">２６年度</t>
  </si>
  <si>
    <t xml:space="preserve">沼田　奏音</t>
  </si>
  <si>
    <t xml:space="preserve">野澤　北斗</t>
  </si>
  <si>
    <t xml:space="preserve">加藤　大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@"/>
    <numFmt numFmtId="167" formatCode="0_ "/>
    <numFmt numFmtId="168" formatCode="[$-409]h:mm"/>
    <numFmt numFmtId="169" formatCode="General"/>
    <numFmt numFmtId="170" formatCode="[$-409]h:mm:ss"/>
  </numFmts>
  <fonts count="5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u val="single"/>
      <sz val="8.25"/>
      <color rgb="FF0000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b val="true"/>
      <sz val="36"/>
      <name val="ＭＳ Ｐゴシック"/>
      <family val="0"/>
      <charset val="128"/>
    </font>
    <font>
      <b val="true"/>
      <sz val="36"/>
      <name val="Noto Sans"/>
      <family val="2"/>
    </font>
    <font>
      <b val="true"/>
      <sz val="11"/>
      <name val="ＭＳ Ｐゴシック"/>
      <family val="0"/>
      <charset val="128"/>
    </font>
    <font>
      <b val="true"/>
      <i val="true"/>
      <sz val="48"/>
      <name val="Noto Sans"/>
      <family val="2"/>
    </font>
    <font>
      <b val="true"/>
      <sz val="20"/>
      <name val="ＭＳ Ｐゴシック"/>
      <family val="0"/>
      <charset val="128"/>
    </font>
    <font>
      <b val="true"/>
      <sz val="18"/>
      <name val="Noto Sans"/>
      <family val="2"/>
    </font>
    <font>
      <b val="true"/>
      <sz val="24"/>
      <name val="ＭＳ Ｐゴシック"/>
      <family val="0"/>
      <charset val="128"/>
    </font>
    <font>
      <b val="true"/>
      <sz val="12"/>
      <name val="ＭＳ Ｐゴシック"/>
      <family val="0"/>
      <charset val="128"/>
    </font>
    <font>
      <b val="true"/>
      <sz val="16"/>
      <name val="ＭＳ Ｐゴシック"/>
      <family val="0"/>
      <charset val="128"/>
    </font>
    <font>
      <sz val="16"/>
      <name val="ＭＳ Ｐゴシック"/>
      <family val="0"/>
      <charset val="128"/>
    </font>
    <font>
      <sz val="20"/>
      <name val="ＭＳ Ｐゴシック"/>
      <family val="0"/>
      <charset val="128"/>
    </font>
    <font>
      <sz val="20"/>
      <name val="Noto Sans"/>
      <family val="2"/>
    </font>
    <font>
      <u val="single"/>
      <sz val="20"/>
      <name val="ＭＳ Ｐゴシック"/>
      <family val="0"/>
      <charset val="128"/>
    </font>
    <font>
      <sz val="24"/>
      <name val="ＭＳ Ｐゴシック"/>
      <family val="0"/>
      <charset val="128"/>
    </font>
    <font>
      <u val="single"/>
      <sz val="16"/>
      <name val="ＭＳ Ｐゴシック"/>
      <family val="0"/>
      <charset val="128"/>
    </font>
    <font>
      <b val="true"/>
      <sz val="20"/>
      <name val="Noto Sans"/>
      <family val="2"/>
    </font>
    <font>
      <b val="true"/>
      <sz val="24"/>
      <name val="Noto Sans"/>
      <family val="2"/>
    </font>
    <font>
      <b val="true"/>
      <sz val="28"/>
      <name val="ＭＳ Ｐゴシック"/>
      <family val="0"/>
      <charset val="128"/>
    </font>
    <font>
      <sz val="28"/>
      <name val="ＭＳ Ｐゴシック"/>
      <family val="0"/>
      <charset val="128"/>
    </font>
    <font>
      <sz val="12"/>
      <name val="ＭＳ Ｐゴシック"/>
      <family val="0"/>
      <charset val="128"/>
    </font>
    <font>
      <sz val="18"/>
      <name val="ＭＳ Ｐゴシック"/>
      <family val="0"/>
      <charset val="128"/>
    </font>
    <font>
      <sz val="13"/>
      <name val="ＭＳ Ｐゴシック"/>
      <family val="0"/>
      <charset val="128"/>
    </font>
    <font>
      <sz val="15"/>
      <name val="ＭＳ Ｐゴシック"/>
      <family val="0"/>
      <charset val="128"/>
    </font>
    <font>
      <i val="true"/>
      <sz val="22"/>
      <name val="Noto Sans"/>
      <family val="2"/>
    </font>
    <font>
      <i val="true"/>
      <sz val="22"/>
      <name val="ＭＳ Ｐゴシック"/>
      <family val="0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0"/>
      <charset val="128"/>
    </font>
    <font>
      <sz val="14"/>
      <name val="ＭＳ Ｐゴシック"/>
      <family val="0"/>
      <charset val="128"/>
    </font>
    <font>
      <sz val="12"/>
      <name val="Noto Sans"/>
      <family val="2"/>
    </font>
    <font>
      <b val="true"/>
      <sz val="9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/>
      <top/>
      <bottom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6" fontId="3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3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24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8" fillId="24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8" fillId="24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2" fillId="24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32" fillId="24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32" fillId="24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32" fillId="24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3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32" fillId="24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32" fillId="24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2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32" fillId="24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7" fontId="32" fillId="24" borderId="2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6" fontId="3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50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46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47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5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53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54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5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58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62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6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6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6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_大会要項" xfId="47"/>
    <cellStyle name="ハイパーリンク_大会要項_1" xfId="48"/>
    <cellStyle name="ハイパーリンク_大会要項_2" xfId="49"/>
    <cellStyle name="ハイパーリンク_大会要項_3" xfId="50"/>
    <cellStyle name="メモ" xfId="51"/>
    <cellStyle name="リンク セル" xfId="52"/>
    <cellStyle name="入力" xfId="53"/>
    <cellStyle name="出力" xfId="54"/>
    <cellStyle name="悪い" xfId="55"/>
    <cellStyle name="標準 10" xfId="56"/>
    <cellStyle name="標準 11" xfId="57"/>
    <cellStyle name="標準 12" xfId="58"/>
    <cellStyle name="標準 13" xfId="59"/>
    <cellStyle name="標準 14" xfId="60"/>
    <cellStyle name="標準 15" xfId="61"/>
    <cellStyle name="標準 16" xfId="62"/>
    <cellStyle name="標準 17" xfId="63"/>
    <cellStyle name="標準 18" xfId="64"/>
    <cellStyle name="標準 2" xfId="65"/>
    <cellStyle name="標準 2 2" xfId="66"/>
    <cellStyle name="標準 3" xfId="67"/>
    <cellStyle name="標準 4" xfId="68"/>
    <cellStyle name="標準 5" xfId="69"/>
    <cellStyle name="標準 6" xfId="70"/>
    <cellStyle name="標準 7" xfId="71"/>
    <cellStyle name="標準 8" xfId="72"/>
    <cellStyle name="標準 9" xfId="73"/>
    <cellStyle name="標準_Sheet1" xfId="74"/>
    <cellStyle name="標準_予選結果" xfId="75"/>
    <cellStyle name="標準_予選結果_2" xfId="76"/>
    <cellStyle name="標準_予選結果_3" xfId="77"/>
    <cellStyle name="良い" xfId="78"/>
    <cellStyle name="見出し 1" xfId="79"/>
    <cellStyle name="見出し 2" xfId="80"/>
    <cellStyle name="見出し 3" xfId="81"/>
    <cellStyle name="見出し 4" xfId="82"/>
    <cellStyle name="計算" xfId="83"/>
    <cellStyle name="説明文" xfId="84"/>
    <cellStyle name="警告文" xfId="85"/>
    <cellStyle name="集計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32</xdr:col>
      <xdr:colOff>159480</xdr:colOff>
      <xdr:row>47</xdr:row>
      <xdr:rowOff>21852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0" y="6632640"/>
          <a:ext cx="7938360" cy="52002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5</xdr:col>
      <xdr:colOff>19800</xdr:colOff>
      <xdr:row>38</xdr:row>
      <xdr:rowOff>161640</xdr:rowOff>
    </xdr:from>
    <xdr:to>
      <xdr:col>26</xdr:col>
      <xdr:colOff>90000</xdr:colOff>
      <xdr:row>43</xdr:row>
      <xdr:rowOff>256680</xdr:rowOff>
    </xdr:to>
    <xdr:sp>
      <xdr:nvSpPr>
        <xdr:cNvPr id="1" name="Text Box 10"/>
        <xdr:cNvSpPr/>
      </xdr:nvSpPr>
      <xdr:spPr>
        <a:xfrm>
          <a:off x="6283440" y="9366120"/>
          <a:ext cx="269640" cy="15235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900" spc="-1" strike="noStrike">
              <a:latin typeface="ＭＳ ゴシック"/>
            </a:rPr>
            <a:t>イーレクス古河ＦＣ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oragon/Documents/king-doragon/&#65403;&#65391;&#65398;&#65392;/&#12479;&#12459;&#12473;&#12509;/HP&#29992;/&#12479;&#12459;&#12473;&#12509;&#32068;&#215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Yoshiyuki/Downloads/&#12479;&#12459;&#12473;&#12509;&#32068;&#2151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/king-doragon/&#65403;&#65391;&#65398;&#65392;/&#12479;&#12459;&#12473;&#12509;/HP&#29992;/&#12479;&#12459;&#12473;&#12509;&#32068;&#21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試合時間"/>
      <sheetName val="１回"/>
      <sheetName val="２回"/>
      <sheetName val="３回"/>
      <sheetName val="４回"/>
      <sheetName val="５回"/>
      <sheetName val="６回"/>
      <sheetName val="７回"/>
      <sheetName val="８回"/>
      <sheetName val="９回"/>
      <sheetName val="１０回"/>
      <sheetName val="１１回"/>
      <sheetName val="１２回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試合時間"/>
      <sheetName val="１回"/>
      <sheetName val="２回"/>
      <sheetName val="３回"/>
      <sheetName val="４回"/>
      <sheetName val="５回"/>
      <sheetName val="６回"/>
      <sheetName val="７回"/>
      <sheetName val="８回"/>
      <sheetName val="９回"/>
      <sheetName val="１回（中止）"/>
      <sheetName val="１０回"/>
      <sheetName val="１１回"/>
      <sheetName val="１２回"/>
      <sheetName val="１３回（１回中止分）"/>
      <sheetName val="Sheet1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試合時間"/>
      <sheetName val="１回"/>
      <sheetName val="２回"/>
      <sheetName val="３回"/>
      <sheetName val="４回"/>
      <sheetName val="５回"/>
      <sheetName val="６回"/>
      <sheetName val="７回"/>
      <sheetName val="８回"/>
      <sheetName val="９回"/>
      <sheetName val="10回"/>
      <sheetName val="11回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86"/>
    <col collapsed="false" customWidth="true" hidden="false" outlineLevel="0" max="4" min="3" style="1" width="4.62"/>
    <col collapsed="false" customWidth="true" hidden="false" outlineLevel="0" max="6" min="5" style="1" width="4.86"/>
    <col collapsed="false" customWidth="true" hidden="false" outlineLevel="0" max="8" min="7" style="1" width="4.62"/>
    <col collapsed="false" customWidth="true" hidden="false" outlineLevel="0" max="10" min="9" style="1" width="4.86"/>
    <col collapsed="false" customWidth="true" hidden="false" outlineLevel="0" max="12" min="11" style="1" width="4.62"/>
    <col collapsed="false" customWidth="true" hidden="false" outlineLevel="0" max="14" min="13" style="1" width="4.86"/>
    <col collapsed="false" customWidth="true" hidden="false" outlineLevel="0" max="16" min="15" style="1" width="4.62"/>
    <col collapsed="false" customWidth="true" hidden="false" outlineLevel="0" max="18" min="17" style="1" width="4.86"/>
    <col collapsed="false" customWidth="true" hidden="false" outlineLevel="0" max="20" min="19" style="1" width="4.62"/>
    <col collapsed="false" customWidth="true" hidden="false" outlineLevel="0" max="22" min="21" style="1" width="4.86"/>
    <col collapsed="false" customWidth="true" hidden="false" outlineLevel="0" max="24" min="23" style="1" width="4.62"/>
    <col collapsed="false" customWidth="true" hidden="false" outlineLevel="0" max="26" min="25" style="1" width="4.86"/>
    <col collapsed="false" customWidth="true" hidden="false" outlineLevel="0" max="28" min="27" style="1" width="4.62"/>
    <col collapsed="false" customWidth="true" hidden="false" outlineLevel="0" max="30" min="29" style="1" width="4.86"/>
    <col collapsed="false" customWidth="true" hidden="false" outlineLevel="0" max="32" min="31" style="1" width="4.62"/>
    <col collapsed="false" customWidth="true" hidden="false" outlineLevel="0" max="34" min="33" style="1" width="4.86"/>
    <col collapsed="false" customWidth="true" hidden="false" outlineLevel="0" max="36" min="35" style="1" width="4.62"/>
    <col collapsed="false" customWidth="true" hidden="false" outlineLevel="0" max="38" min="37" style="1" width="4.86"/>
    <col collapsed="false" customWidth="true" hidden="false" outlineLevel="0" max="40" min="39" style="1" width="4.62"/>
    <col collapsed="false" customWidth="true" hidden="false" outlineLevel="0" max="42" min="41" style="1" width="4.86"/>
    <col collapsed="false" customWidth="true" hidden="false" outlineLevel="0" max="44" min="43" style="1" width="4.62"/>
    <col collapsed="false" customWidth="true" hidden="false" outlineLevel="0" max="46" min="45" style="1" width="4.86"/>
    <col collapsed="false" customWidth="true" hidden="false" outlineLevel="0" max="48" min="47" style="1" width="4.62"/>
    <col collapsed="false" customWidth="true" hidden="false" outlineLevel="0" max="50" min="49" style="1" width="4.86"/>
    <col collapsed="false" customWidth="true" hidden="false" outlineLevel="0" max="52" min="51" style="1" width="4.62"/>
    <col collapsed="false" customWidth="true" hidden="false" outlineLevel="0" max="54" min="53" style="1" width="4.86"/>
    <col collapsed="false" customWidth="true" hidden="false" outlineLevel="0" max="56" min="55" style="1" width="4.62"/>
    <col collapsed="false" customWidth="true" hidden="false" outlineLevel="0" max="58" min="57" style="1" width="4.86"/>
    <col collapsed="false" customWidth="true" hidden="false" outlineLevel="0" max="60" min="59" style="1" width="4.62"/>
    <col collapsed="false" customWidth="true" hidden="false" outlineLevel="0" max="62" min="61" style="1" width="4.86"/>
    <col collapsed="false" customWidth="true" hidden="false" outlineLevel="0" max="64" min="63" style="1" width="2.37"/>
    <col collapsed="false" customWidth="false" hidden="false" outlineLevel="0" max="257" min="65" style="1" width="8.99"/>
  </cols>
  <sheetData>
    <row r="1" s="1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4" t="s">
        <v>1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3"/>
      <c r="AP1" s="3"/>
      <c r="AQ1" s="3"/>
      <c r="AR1" s="3"/>
      <c r="AS1" s="3"/>
      <c r="AT1" s="3"/>
      <c r="AU1" s="3"/>
      <c r="AV1" s="3"/>
      <c r="AW1" s="3"/>
      <c r="AX1" s="3"/>
      <c r="AY1" s="5" t="n">
        <v>42078</v>
      </c>
      <c r="AZ1" s="5"/>
      <c r="BA1" s="5"/>
      <c r="BB1" s="5"/>
      <c r="BC1" s="5"/>
      <c r="BD1" s="5"/>
      <c r="BE1" s="5"/>
      <c r="BF1" s="5"/>
      <c r="BG1" s="5"/>
      <c r="BH1" s="5"/>
      <c r="BI1" s="6"/>
      <c r="BJ1" s="6"/>
    </row>
    <row r="2" s="1" customFormat="true" ht="3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n">
        <v>1</v>
      </c>
      <c r="R2" s="7"/>
      <c r="S2" s="7"/>
      <c r="T2" s="7"/>
      <c r="U2" s="7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9"/>
      <c r="AP2" s="9"/>
      <c r="AQ2" s="9"/>
      <c r="AR2" s="9"/>
      <c r="AS2" s="9"/>
      <c r="AT2" s="10" t="n">
        <v>3</v>
      </c>
      <c r="AU2" s="11"/>
      <c r="AV2" s="9"/>
      <c r="AW2" s="9"/>
      <c r="AX2" s="9"/>
      <c r="AY2" s="12"/>
      <c r="AZ2" s="13"/>
      <c r="BA2" s="12"/>
      <c r="BB2" s="12"/>
      <c r="BC2" s="12"/>
      <c r="BD2" s="12"/>
      <c r="BE2" s="12"/>
      <c r="BF2" s="12"/>
      <c r="BG2" s="12"/>
      <c r="BH2" s="12"/>
      <c r="BI2" s="12"/>
      <c r="BJ2" s="12"/>
    </row>
    <row r="3" s="1" customFormat="true" ht="30.7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  <c r="Q3" s="8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7"/>
      <c r="AF3" s="18"/>
      <c r="AG3" s="18"/>
      <c r="AH3" s="18"/>
      <c r="AI3" s="18"/>
      <c r="AJ3" s="19"/>
      <c r="AK3" s="19"/>
      <c r="AL3" s="19"/>
      <c r="AM3" s="19"/>
      <c r="AN3" s="19"/>
      <c r="AO3" s="19"/>
      <c r="AP3" s="20"/>
      <c r="AQ3" s="19"/>
      <c r="AR3" s="19"/>
      <c r="AS3" s="21"/>
      <c r="AT3" s="10"/>
      <c r="AU3" s="21"/>
      <c r="AV3" s="14"/>
      <c r="AW3" s="22" t="s">
        <v>3</v>
      </c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3"/>
      <c r="BI3" s="23"/>
      <c r="BJ3" s="3"/>
    </row>
    <row r="4" s="1" customFormat="true" ht="30.7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6"/>
      <c r="N4" s="26"/>
      <c r="O4" s="27"/>
      <c r="P4" s="28"/>
      <c r="Q4" s="28"/>
      <c r="R4" s="28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9" t="s">
        <v>4</v>
      </c>
      <c r="AE4" s="29"/>
      <c r="AF4" s="30"/>
      <c r="AG4" s="26"/>
      <c r="AH4" s="31"/>
      <c r="AI4" s="31"/>
      <c r="AJ4" s="32"/>
      <c r="AK4" s="32"/>
      <c r="AL4" s="32"/>
      <c r="AM4" s="32"/>
      <c r="AN4" s="32"/>
      <c r="AO4" s="32"/>
      <c r="AP4" s="32"/>
      <c r="AQ4" s="32"/>
      <c r="AR4" s="32"/>
      <c r="AS4" s="33"/>
      <c r="AT4" s="33"/>
      <c r="AU4" s="34"/>
      <c r="AV4" s="28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3"/>
      <c r="BI4" s="23"/>
      <c r="BJ4" s="35"/>
      <c r="BK4" s="36"/>
    </row>
    <row r="5" s="1" customFormat="true" ht="30.75" hidden="false" customHeight="tru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6"/>
      <c r="N5" s="26"/>
      <c r="O5" s="27"/>
      <c r="P5" s="28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37"/>
      <c r="AE5" s="37"/>
      <c r="AF5" s="37"/>
      <c r="AG5" s="38" t="s">
        <v>5</v>
      </c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9"/>
      <c r="AV5" s="40"/>
      <c r="AW5" s="26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25"/>
      <c r="BJ5" s="35"/>
      <c r="BK5" s="36"/>
    </row>
    <row r="6" s="1" customFormat="true" ht="30.7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  <c r="N6" s="26"/>
      <c r="O6" s="27"/>
      <c r="P6" s="28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37"/>
      <c r="AE6" s="37"/>
      <c r="AF6" s="37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42"/>
      <c r="AV6" s="43"/>
      <c r="AW6" s="26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25"/>
      <c r="BJ6" s="35"/>
      <c r="BK6" s="36"/>
    </row>
    <row r="7" s="1" customFormat="true" ht="30.75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44"/>
      <c r="K7" s="44"/>
      <c r="L7" s="44"/>
      <c r="M7" s="44"/>
      <c r="N7" s="26"/>
      <c r="O7" s="27"/>
      <c r="P7" s="28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45" t="s">
        <v>6</v>
      </c>
      <c r="AD7" s="46" t="n">
        <v>7</v>
      </c>
      <c r="AE7" s="47" t="s">
        <v>7</v>
      </c>
      <c r="AF7" s="47" t="s">
        <v>8</v>
      </c>
      <c r="AG7" s="48" t="n">
        <v>6</v>
      </c>
      <c r="AH7" s="49" t="s">
        <v>9</v>
      </c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42"/>
      <c r="AV7" s="40"/>
      <c r="AW7" s="26"/>
      <c r="AX7" s="35"/>
      <c r="AY7" s="35"/>
      <c r="AZ7" s="35"/>
      <c r="BA7" s="35"/>
      <c r="BB7" s="35"/>
      <c r="BC7" s="12"/>
      <c r="BD7" s="12"/>
      <c r="BE7" s="12"/>
      <c r="BF7" s="12"/>
      <c r="BG7" s="12"/>
      <c r="BH7" s="12"/>
      <c r="BI7" s="25"/>
      <c r="BJ7" s="35"/>
      <c r="BK7" s="36"/>
    </row>
    <row r="8" s="1" customFormat="true" ht="30.7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50" t="n">
        <v>6</v>
      </c>
      <c r="N8" s="51"/>
      <c r="O8" s="52"/>
      <c r="P8" s="53"/>
      <c r="Q8" s="51"/>
      <c r="R8" s="54" t="n">
        <v>0</v>
      </c>
      <c r="S8" s="26"/>
      <c r="T8" s="26"/>
      <c r="U8" s="26"/>
      <c r="V8" s="26"/>
      <c r="W8" s="55"/>
      <c r="X8" s="55"/>
      <c r="Y8" s="55"/>
      <c r="Z8" s="55"/>
      <c r="AA8" s="55"/>
      <c r="AB8" s="55"/>
      <c r="AC8" s="55"/>
      <c r="AD8" s="56" t="n">
        <v>2</v>
      </c>
      <c r="AE8" s="57" t="s">
        <v>10</v>
      </c>
      <c r="AF8" s="57"/>
      <c r="AG8" s="58" t="n">
        <v>2</v>
      </c>
      <c r="AH8" s="55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59" t="n">
        <v>1</v>
      </c>
      <c r="AT8" s="60"/>
      <c r="AU8" s="61"/>
      <c r="AV8" s="62"/>
      <c r="AW8" s="60"/>
      <c r="AX8" s="63" t="n">
        <v>2</v>
      </c>
      <c r="AY8" s="44"/>
      <c r="AZ8" s="44"/>
      <c r="BA8" s="44"/>
      <c r="BB8" s="44"/>
      <c r="BC8" s="25"/>
      <c r="BD8" s="25"/>
      <c r="BE8" s="25"/>
      <c r="BF8" s="25"/>
      <c r="BG8" s="25"/>
      <c r="BH8" s="25"/>
      <c r="BI8" s="25"/>
      <c r="BJ8" s="35"/>
      <c r="BK8" s="36"/>
    </row>
    <row r="9" s="1" customFormat="true" ht="30.75" hidden="false" customHeight="true" outlineLevel="0" collapsed="false">
      <c r="A9" s="24"/>
      <c r="B9" s="25"/>
      <c r="C9" s="25"/>
      <c r="D9" s="25"/>
      <c r="E9" s="25"/>
      <c r="F9" s="25"/>
      <c r="G9" s="25"/>
      <c r="H9" s="64"/>
      <c r="I9" s="64"/>
      <c r="J9" s="64"/>
      <c r="K9" s="64"/>
      <c r="L9" s="64"/>
      <c r="M9" s="50"/>
      <c r="N9" s="65"/>
      <c r="O9" s="66"/>
      <c r="P9" s="67"/>
      <c r="Q9" s="67"/>
      <c r="R9" s="54"/>
      <c r="S9" s="68"/>
      <c r="T9" s="68"/>
      <c r="U9" s="68"/>
      <c r="V9" s="68"/>
      <c r="W9" s="69"/>
      <c r="X9" s="26"/>
      <c r="Y9" s="26"/>
      <c r="Z9" s="26"/>
      <c r="AA9" s="26"/>
      <c r="AB9" s="26"/>
      <c r="AC9" s="26"/>
      <c r="AD9" s="70" t="s">
        <v>11</v>
      </c>
      <c r="AE9" s="70"/>
      <c r="AF9" s="70"/>
      <c r="AG9" s="70"/>
      <c r="AH9" s="26"/>
      <c r="AI9" s="71"/>
      <c r="AJ9" s="71"/>
      <c r="AK9" s="71"/>
      <c r="AL9" s="71"/>
      <c r="AM9" s="71"/>
      <c r="AN9" s="72"/>
      <c r="AO9" s="73"/>
      <c r="AP9" s="55"/>
      <c r="AQ9" s="55"/>
      <c r="AR9" s="55"/>
      <c r="AS9" s="59"/>
      <c r="AT9" s="67"/>
      <c r="AU9" s="74"/>
      <c r="AV9" s="65"/>
      <c r="AW9" s="65"/>
      <c r="AX9" s="63"/>
      <c r="AY9" s="75"/>
      <c r="AZ9" s="75"/>
      <c r="BA9" s="75"/>
      <c r="BB9" s="75"/>
      <c r="BC9" s="76"/>
      <c r="BD9" s="25"/>
      <c r="BE9" s="25"/>
      <c r="BF9" s="25"/>
      <c r="BG9" s="25"/>
      <c r="BH9" s="25"/>
      <c r="BI9" s="25"/>
      <c r="BJ9" s="35"/>
      <c r="BK9" s="36"/>
    </row>
    <row r="10" s="1" customFormat="true" ht="30.75" hidden="false" customHeight="true" outlineLevel="0" collapsed="false">
      <c r="A10" s="77"/>
      <c r="B10" s="78"/>
      <c r="C10" s="78"/>
      <c r="D10" s="78"/>
      <c r="E10" s="78"/>
      <c r="F10" s="78"/>
      <c r="G10" s="79"/>
      <c r="H10" s="80"/>
      <c r="I10" s="80"/>
      <c r="J10" s="80"/>
      <c r="K10" s="80"/>
      <c r="L10" s="78"/>
      <c r="M10" s="81"/>
      <c r="O10" s="29" t="s">
        <v>12</v>
      </c>
      <c r="P10" s="29"/>
      <c r="R10" s="81"/>
      <c r="S10" s="81"/>
      <c r="T10" s="81"/>
      <c r="U10" s="81"/>
      <c r="V10" s="81"/>
      <c r="W10" s="81"/>
      <c r="X10" s="82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3"/>
      <c r="AK10" s="83"/>
      <c r="AL10" s="83"/>
      <c r="AM10" s="84"/>
      <c r="AN10" s="81"/>
      <c r="AO10" s="81"/>
      <c r="AP10" s="81"/>
      <c r="AQ10" s="81"/>
      <c r="AR10" s="81"/>
      <c r="AS10" s="81"/>
      <c r="AU10" s="29" t="s">
        <v>13</v>
      </c>
      <c r="AV10" s="29"/>
      <c r="AX10" s="32"/>
      <c r="AY10" s="78"/>
      <c r="AZ10" s="78"/>
      <c r="BA10" s="78"/>
      <c r="BB10" s="78"/>
      <c r="BC10" s="79"/>
      <c r="BD10" s="80"/>
      <c r="BE10" s="80"/>
      <c r="BF10" s="80"/>
      <c r="BG10" s="80"/>
      <c r="BH10" s="78"/>
      <c r="BI10" s="78"/>
      <c r="BJ10" s="35"/>
      <c r="BK10" s="36"/>
    </row>
    <row r="11" s="1" customFormat="true" ht="30.75" hidden="false" customHeight="true" outlineLevel="0" collapsed="false">
      <c r="A11" s="77"/>
      <c r="B11" s="78"/>
      <c r="C11" s="78"/>
      <c r="D11" s="78"/>
      <c r="E11" s="78"/>
      <c r="F11" s="78"/>
      <c r="G11" s="39"/>
      <c r="H11" s="40"/>
      <c r="I11" s="80"/>
      <c r="J11" s="80"/>
      <c r="K11" s="80"/>
      <c r="L11" s="85"/>
      <c r="M11" s="81"/>
      <c r="N11" s="44"/>
      <c r="O11" s="44"/>
      <c r="P11" s="44"/>
      <c r="Q11" s="44"/>
      <c r="R11" s="81"/>
      <c r="S11" s="81"/>
      <c r="T11" s="81"/>
      <c r="U11" s="81"/>
      <c r="V11" s="81"/>
      <c r="W11" s="58"/>
      <c r="X11" s="86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29"/>
      <c r="AK11" s="29"/>
      <c r="AL11" s="83"/>
      <c r="AM11" s="87"/>
      <c r="AN11" s="88"/>
      <c r="AO11" s="81"/>
      <c r="AP11" s="81"/>
      <c r="AQ11" s="81"/>
      <c r="AR11" s="81"/>
      <c r="AS11" s="81"/>
      <c r="AT11" s="44"/>
      <c r="AU11" s="44"/>
      <c r="AV11" s="44"/>
      <c r="AW11" s="44"/>
      <c r="AX11" s="78"/>
      <c r="AY11" s="78"/>
      <c r="AZ11" s="78"/>
      <c r="BA11" s="78"/>
      <c r="BB11" s="78"/>
      <c r="BC11" s="39"/>
      <c r="BD11" s="40"/>
      <c r="BE11" s="12"/>
      <c r="BF11" s="12"/>
      <c r="BG11" s="80"/>
      <c r="BH11" s="78"/>
      <c r="BI11" s="78"/>
      <c r="BJ11" s="35"/>
      <c r="BK11" s="36"/>
    </row>
    <row r="12" s="1" customFormat="true" ht="30.75" hidden="false" customHeight="true" outlineLevel="0" collapsed="false">
      <c r="A12" s="77"/>
      <c r="B12" s="78"/>
      <c r="C12" s="35"/>
      <c r="D12" s="35"/>
      <c r="E12" s="78"/>
      <c r="F12" s="78"/>
      <c r="G12" s="79"/>
      <c r="H12" s="80"/>
      <c r="I12" s="80"/>
      <c r="J12" s="80"/>
      <c r="K12" s="80"/>
      <c r="L12" s="78"/>
      <c r="M12" s="78"/>
      <c r="N12" s="89" t="n">
        <v>5</v>
      </c>
      <c r="O12" s="90"/>
      <c r="P12" s="90"/>
      <c r="Q12" s="89" t="n">
        <v>0</v>
      </c>
      <c r="R12" s="78"/>
      <c r="S12" s="78"/>
      <c r="T12" s="78"/>
      <c r="U12" s="78"/>
      <c r="V12" s="78"/>
      <c r="W12" s="78"/>
      <c r="X12" s="91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80"/>
      <c r="AK12" s="80"/>
      <c r="AL12" s="80"/>
      <c r="AM12" s="92"/>
      <c r="AN12" s="78"/>
      <c r="AO12" s="78"/>
      <c r="AP12" s="78"/>
      <c r="AQ12" s="78"/>
      <c r="AR12" s="78"/>
      <c r="AS12" s="78"/>
      <c r="AT12" s="89" t="n">
        <v>6</v>
      </c>
      <c r="AU12" s="93"/>
      <c r="AV12" s="93"/>
      <c r="AW12" s="94" t="n">
        <v>1</v>
      </c>
      <c r="AX12" s="78"/>
      <c r="AY12" s="78"/>
      <c r="AZ12" s="78"/>
      <c r="BA12" s="78"/>
      <c r="BB12" s="78"/>
      <c r="BC12" s="39"/>
      <c r="BD12" s="80"/>
      <c r="BE12" s="80"/>
      <c r="BF12" s="80"/>
      <c r="BG12" s="80"/>
      <c r="BH12" s="78"/>
      <c r="BI12" s="78"/>
      <c r="BJ12" s="35"/>
      <c r="BK12" s="36"/>
    </row>
    <row r="13" s="1" customFormat="true" ht="30.75" hidden="false" customHeight="true" outlineLevel="0" collapsed="false">
      <c r="A13" s="78"/>
      <c r="B13" s="78"/>
      <c r="C13" s="78"/>
      <c r="D13" s="78"/>
      <c r="E13" s="78"/>
      <c r="F13" s="95" t="n">
        <v>2</v>
      </c>
      <c r="G13" s="96"/>
      <c r="H13" s="97"/>
      <c r="I13" s="98" t="n">
        <v>1</v>
      </c>
      <c r="J13" s="80"/>
      <c r="K13" s="99"/>
      <c r="L13" s="100"/>
      <c r="M13" s="100"/>
      <c r="N13" s="89"/>
      <c r="O13" s="101" t="s">
        <v>10</v>
      </c>
      <c r="P13" s="101"/>
      <c r="Q13" s="89"/>
      <c r="R13" s="100"/>
      <c r="S13" s="100"/>
      <c r="T13" s="100"/>
      <c r="U13" s="102"/>
      <c r="V13" s="98" t="n">
        <v>1</v>
      </c>
      <c r="W13" s="103"/>
      <c r="X13" s="104"/>
      <c r="Y13" s="95" t="n">
        <v>4</v>
      </c>
      <c r="Z13" s="102"/>
      <c r="AA13" s="78"/>
      <c r="AB13" s="12"/>
      <c r="AC13" s="12"/>
      <c r="AD13" s="78"/>
      <c r="AE13" s="35"/>
      <c r="AF13" s="78"/>
      <c r="AG13" s="78"/>
      <c r="AH13" s="78"/>
      <c r="AI13" s="78"/>
      <c r="AJ13" s="80"/>
      <c r="AK13" s="105"/>
      <c r="AL13" s="98" t="n">
        <v>1</v>
      </c>
      <c r="AM13" s="106"/>
      <c r="AN13" s="103"/>
      <c r="AO13" s="95" t="n">
        <v>2</v>
      </c>
      <c r="AP13" s="102"/>
      <c r="AQ13" s="100"/>
      <c r="AR13" s="100"/>
      <c r="AS13" s="100"/>
      <c r="AT13" s="89"/>
      <c r="AU13" s="101" t="s">
        <v>10</v>
      </c>
      <c r="AV13" s="101"/>
      <c r="AW13" s="94"/>
      <c r="AX13" s="100"/>
      <c r="AY13" s="100"/>
      <c r="AZ13" s="100"/>
      <c r="BA13" s="78"/>
      <c r="BB13" s="107" t="n">
        <v>1</v>
      </c>
      <c r="BC13" s="61"/>
      <c r="BD13" s="97"/>
      <c r="BE13" s="98" t="n">
        <v>0</v>
      </c>
      <c r="BF13" s="80"/>
      <c r="BG13" s="80"/>
      <c r="BH13" s="78"/>
      <c r="BI13" s="78"/>
      <c r="BJ13" s="35"/>
      <c r="BK13" s="36"/>
      <c r="BL13" s="36"/>
    </row>
    <row r="14" s="1" customFormat="true" ht="30.75" hidden="false" customHeight="true" outlineLevel="0" collapsed="false">
      <c r="A14" s="78"/>
      <c r="B14" s="81"/>
      <c r="C14" s="81"/>
      <c r="D14" s="108"/>
      <c r="E14" s="109"/>
      <c r="F14" s="95"/>
      <c r="G14" s="66"/>
      <c r="H14" s="67"/>
      <c r="I14" s="98"/>
      <c r="J14" s="110"/>
      <c r="K14" s="111"/>
      <c r="L14" s="81"/>
      <c r="M14" s="81"/>
      <c r="N14" s="81"/>
      <c r="O14" s="70" t="s">
        <v>14</v>
      </c>
      <c r="P14" s="70"/>
      <c r="Q14" s="112" t="s">
        <v>15</v>
      </c>
      <c r="R14" s="112"/>
      <c r="S14" s="112"/>
      <c r="T14" s="112"/>
      <c r="U14" s="113"/>
      <c r="V14" s="98"/>
      <c r="W14" s="67"/>
      <c r="X14" s="114"/>
      <c r="Y14" s="95"/>
      <c r="Z14" s="115"/>
      <c r="AA14" s="115"/>
      <c r="AB14" s="116"/>
      <c r="AC14" s="116"/>
      <c r="AD14" s="116"/>
      <c r="AE14" s="116"/>
      <c r="AF14" s="116"/>
      <c r="AG14" s="116"/>
      <c r="AH14" s="116"/>
      <c r="AI14" s="116"/>
      <c r="AJ14" s="117"/>
      <c r="AK14" s="117"/>
      <c r="AL14" s="98"/>
      <c r="AM14" s="74"/>
      <c r="AN14" s="65"/>
      <c r="AO14" s="95"/>
      <c r="AP14" s="108"/>
      <c r="AQ14" s="118"/>
      <c r="AR14" s="81"/>
      <c r="AS14" s="81"/>
      <c r="AT14" s="81"/>
      <c r="AU14" s="70" t="s">
        <v>16</v>
      </c>
      <c r="AV14" s="70"/>
      <c r="AW14" s="112" t="s">
        <v>15</v>
      </c>
      <c r="AX14" s="112"/>
      <c r="AY14" s="112"/>
      <c r="AZ14" s="112"/>
      <c r="BA14" s="119"/>
      <c r="BB14" s="107"/>
      <c r="BC14" s="66"/>
      <c r="BD14" s="67"/>
      <c r="BE14" s="98"/>
      <c r="BF14" s="110"/>
      <c r="BG14" s="110"/>
      <c r="BH14" s="81"/>
      <c r="BI14" s="78"/>
      <c r="BJ14" s="35"/>
      <c r="BK14" s="36"/>
      <c r="BL14" s="36"/>
    </row>
    <row r="15" s="1" customFormat="true" ht="30.75" hidden="false" customHeight="true" outlineLevel="0" collapsed="false">
      <c r="A15" s="116"/>
      <c r="B15" s="120"/>
      <c r="C15" s="121"/>
      <c r="D15" s="116"/>
      <c r="E15" s="116"/>
      <c r="F15" s="116"/>
      <c r="G15" s="29" t="s">
        <v>17</v>
      </c>
      <c r="H15" s="29"/>
      <c r="I15" s="81"/>
      <c r="J15" s="83"/>
      <c r="K15" s="84"/>
      <c r="L15" s="81"/>
      <c r="M15" s="81"/>
      <c r="N15" s="81"/>
      <c r="O15" s="81"/>
      <c r="P15" s="81"/>
      <c r="Q15" s="81"/>
      <c r="R15" s="83"/>
      <c r="S15" s="84"/>
      <c r="T15" s="122"/>
      <c r="U15" s="81"/>
      <c r="V15" s="81"/>
      <c r="W15" s="70" t="s">
        <v>18</v>
      </c>
      <c r="X15" s="70"/>
      <c r="Y15" s="81"/>
      <c r="Z15" s="81"/>
      <c r="AA15" s="81"/>
      <c r="AB15" s="82"/>
      <c r="AC15" s="83"/>
      <c r="AD15" s="81"/>
      <c r="AE15" s="81"/>
      <c r="AF15" s="81"/>
      <c r="AG15" s="81"/>
      <c r="AH15" s="81"/>
      <c r="AI15" s="84"/>
      <c r="AJ15" s="81"/>
      <c r="AK15" s="81"/>
      <c r="AL15" s="81"/>
      <c r="AM15" s="29" t="s">
        <v>19</v>
      </c>
      <c r="AN15" s="29"/>
      <c r="AO15" s="81"/>
      <c r="AP15" s="83"/>
      <c r="AQ15" s="84"/>
      <c r="AR15" s="81"/>
      <c r="AS15" s="81"/>
      <c r="AT15" s="81"/>
      <c r="AU15" s="81"/>
      <c r="AV15" s="81"/>
      <c r="AW15" s="81"/>
      <c r="AX15" s="81"/>
      <c r="AY15" s="123"/>
      <c r="AZ15" s="124"/>
      <c r="BA15" s="124"/>
      <c r="BB15" s="125"/>
      <c r="BC15" s="29" t="s">
        <v>20</v>
      </c>
      <c r="BD15" s="29"/>
      <c r="BE15" s="81"/>
      <c r="BF15" s="81"/>
      <c r="BG15" s="81"/>
      <c r="BH15" s="126"/>
      <c r="BI15" s="83"/>
      <c r="BJ15" s="35"/>
      <c r="BK15" s="36"/>
      <c r="BL15" s="36"/>
    </row>
    <row r="16" s="1" customFormat="true" ht="30.75" hidden="false" customHeight="true" outlineLevel="0" collapsed="false">
      <c r="A16" s="116"/>
      <c r="B16" s="95" t="n">
        <v>1</v>
      </c>
      <c r="C16" s="127"/>
      <c r="D16" s="60"/>
      <c r="E16" s="98" t="n">
        <v>0</v>
      </c>
      <c r="F16" s="128"/>
      <c r="G16" s="93"/>
      <c r="H16" s="93"/>
      <c r="I16" s="103"/>
      <c r="J16" s="95" t="n">
        <v>2</v>
      </c>
      <c r="K16" s="129"/>
      <c r="L16" s="51"/>
      <c r="M16" s="98" t="n">
        <v>0</v>
      </c>
      <c r="N16" s="102"/>
      <c r="O16" s="12"/>
      <c r="P16" s="12"/>
      <c r="Q16" s="45" t="s">
        <v>6</v>
      </c>
      <c r="R16" s="120" t="n">
        <v>2</v>
      </c>
      <c r="S16" s="130" t="s">
        <v>7</v>
      </c>
      <c r="T16" s="131" t="s">
        <v>8</v>
      </c>
      <c r="U16" s="116" t="n">
        <v>3</v>
      </c>
      <c r="V16" s="132" t="s">
        <v>9</v>
      </c>
      <c r="W16" s="44"/>
      <c r="X16" s="44"/>
      <c r="Y16" s="81"/>
      <c r="Z16" s="81"/>
      <c r="AA16" s="81"/>
      <c r="AB16" s="86"/>
      <c r="AC16" s="83"/>
      <c r="AD16" s="81"/>
      <c r="AE16" s="81"/>
      <c r="AF16" s="81"/>
      <c r="AG16" s="45" t="s">
        <v>6</v>
      </c>
      <c r="AH16" s="102" t="n">
        <v>4</v>
      </c>
      <c r="AI16" s="130" t="s">
        <v>7</v>
      </c>
      <c r="AJ16" s="131" t="s">
        <v>8</v>
      </c>
      <c r="AK16" s="102" t="n">
        <v>3</v>
      </c>
      <c r="AL16" s="132" t="s">
        <v>9</v>
      </c>
      <c r="AM16" s="44"/>
      <c r="AN16" s="44"/>
      <c r="AO16" s="81"/>
      <c r="AP16" s="95" t="n">
        <v>1</v>
      </c>
      <c r="AQ16" s="106"/>
      <c r="AR16" s="60"/>
      <c r="AS16" s="107" t="n">
        <v>0</v>
      </c>
      <c r="AT16" s="103"/>
      <c r="AU16" s="103"/>
      <c r="AV16" s="103"/>
      <c r="AW16" s="103"/>
      <c r="AX16" s="107" t="n">
        <v>6</v>
      </c>
      <c r="AY16" s="96"/>
      <c r="AZ16" s="97"/>
      <c r="BA16" s="98" t="n">
        <v>1</v>
      </c>
      <c r="BB16" s="81"/>
      <c r="BC16" s="44"/>
      <c r="BD16" s="44"/>
      <c r="BE16" s="81"/>
      <c r="BF16" s="81"/>
      <c r="BG16" s="133"/>
      <c r="BH16" s="40"/>
      <c r="BI16" s="83"/>
      <c r="BJ16" s="35"/>
      <c r="BK16" s="36"/>
      <c r="BL16" s="36"/>
    </row>
    <row r="17" s="1" customFormat="true" ht="30.75" hidden="false" customHeight="true" outlineLevel="0" collapsed="false">
      <c r="A17" s="116"/>
      <c r="B17" s="95"/>
      <c r="C17" s="66"/>
      <c r="D17" s="134"/>
      <c r="E17" s="98"/>
      <c r="F17" s="134"/>
      <c r="G17" s="135"/>
      <c r="H17" s="135"/>
      <c r="I17" s="135"/>
      <c r="J17" s="95"/>
      <c r="K17" s="66"/>
      <c r="L17" s="67"/>
      <c r="M17" s="98"/>
      <c r="N17" s="136"/>
      <c r="O17" s="136"/>
      <c r="P17" s="136"/>
      <c r="Q17" s="136"/>
      <c r="R17" s="137" t="n">
        <v>1</v>
      </c>
      <c r="S17" s="138"/>
      <c r="T17" s="109"/>
      <c r="U17" s="109" t="n">
        <v>1</v>
      </c>
      <c r="V17" s="139"/>
      <c r="W17" s="139"/>
      <c r="X17" s="139"/>
      <c r="Y17" s="139"/>
      <c r="Z17" s="139"/>
      <c r="AA17" s="139"/>
      <c r="AB17" s="140"/>
      <c r="AC17" s="139"/>
      <c r="AD17" s="139"/>
      <c r="AE17" s="139"/>
      <c r="AF17" s="139"/>
      <c r="AG17" s="139"/>
      <c r="AH17" s="109" t="n">
        <v>2</v>
      </c>
      <c r="AI17" s="141"/>
      <c r="AJ17" s="137"/>
      <c r="AK17" s="137" t="n">
        <v>2</v>
      </c>
      <c r="AL17" s="139"/>
      <c r="AM17" s="139"/>
      <c r="AN17" s="139"/>
      <c r="AO17" s="139"/>
      <c r="AP17" s="95"/>
      <c r="AQ17" s="66"/>
      <c r="AR17" s="67"/>
      <c r="AS17" s="107"/>
      <c r="AT17" s="134"/>
      <c r="AU17" s="134"/>
      <c r="AV17" s="134"/>
      <c r="AW17" s="134"/>
      <c r="AX17" s="107"/>
      <c r="AY17" s="66"/>
      <c r="AZ17" s="67"/>
      <c r="BA17" s="98"/>
      <c r="BB17" s="139"/>
      <c r="BC17" s="139"/>
      <c r="BD17" s="139"/>
      <c r="BE17" s="139"/>
      <c r="BF17" s="139"/>
      <c r="BG17" s="142"/>
      <c r="BH17" s="139"/>
      <c r="BI17" s="139"/>
      <c r="BJ17" s="143"/>
      <c r="BK17" s="36"/>
      <c r="BL17" s="36"/>
    </row>
    <row r="18" s="1" customFormat="true" ht="30.75" hidden="false" customHeight="true" outlineLevel="0" collapsed="false">
      <c r="A18" s="92"/>
      <c r="B18" s="144" t="s">
        <v>21</v>
      </c>
      <c r="C18" s="144"/>
      <c r="D18" s="144"/>
      <c r="E18" s="144"/>
      <c r="F18" s="81"/>
      <c r="G18" s="81"/>
      <c r="H18" s="81"/>
      <c r="I18" s="92"/>
      <c r="J18" s="83"/>
      <c r="K18" s="29" t="s">
        <v>22</v>
      </c>
      <c r="L18" s="29"/>
      <c r="M18" s="133"/>
      <c r="N18" s="81"/>
      <c r="O18" s="81"/>
      <c r="P18" s="81"/>
      <c r="Q18" s="81"/>
      <c r="R18" s="145" t="s">
        <v>23</v>
      </c>
      <c r="S18" s="145"/>
      <c r="T18" s="145"/>
      <c r="U18" s="145"/>
      <c r="V18" s="146"/>
      <c r="W18" s="81"/>
      <c r="X18" s="81"/>
      <c r="Y18" s="81"/>
      <c r="Z18" s="81"/>
      <c r="AA18" s="35"/>
      <c r="AB18" s="147"/>
      <c r="AC18" s="81"/>
      <c r="AD18" s="83"/>
      <c r="AE18" s="81"/>
      <c r="AF18" s="81"/>
      <c r="AG18" s="92"/>
      <c r="AI18" s="29" t="s">
        <v>24</v>
      </c>
      <c r="AJ18" s="29"/>
      <c r="AK18" s="148"/>
      <c r="AL18" s="83"/>
      <c r="AM18" s="81"/>
      <c r="AN18" s="81"/>
      <c r="AO18" s="81"/>
      <c r="AP18" s="82"/>
      <c r="AQ18" s="29" t="s">
        <v>25</v>
      </c>
      <c r="AR18" s="29"/>
      <c r="AS18" s="149"/>
      <c r="AT18" s="81"/>
      <c r="AU18" s="81"/>
      <c r="AV18" s="81"/>
      <c r="AW18" s="81"/>
      <c r="AX18" s="150"/>
      <c r="AY18" s="29" t="s">
        <v>26</v>
      </c>
      <c r="AZ18" s="29"/>
      <c r="BA18" s="81"/>
      <c r="BB18" s="126"/>
      <c r="BC18" s="81"/>
      <c r="BD18" s="81"/>
      <c r="BE18" s="81"/>
      <c r="BF18" s="81"/>
      <c r="BG18" s="151"/>
      <c r="BH18" s="35"/>
      <c r="BI18" s="78"/>
      <c r="BJ18" s="83"/>
      <c r="BK18" s="36"/>
      <c r="BL18" s="36"/>
    </row>
    <row r="19" s="1" customFormat="true" ht="30.75" hidden="false" customHeight="true" outlineLevel="0" collapsed="false">
      <c r="A19" s="92"/>
      <c r="B19" s="44"/>
      <c r="C19" s="44"/>
      <c r="D19" s="44"/>
      <c r="E19" s="152"/>
      <c r="F19" s="81"/>
      <c r="G19" s="81"/>
      <c r="H19" s="81"/>
      <c r="I19" s="92"/>
      <c r="J19" s="83"/>
      <c r="K19" s="44"/>
      <c r="L19" s="44"/>
      <c r="M19" s="133"/>
      <c r="N19" s="81"/>
      <c r="O19" s="81"/>
      <c r="P19" s="81"/>
      <c r="Q19" s="81"/>
      <c r="R19" s="126"/>
      <c r="S19" s="44"/>
      <c r="T19" s="44"/>
      <c r="U19" s="81"/>
      <c r="V19" s="146"/>
      <c r="W19" s="81"/>
      <c r="X19" s="81"/>
      <c r="Y19" s="81"/>
      <c r="Z19" s="81"/>
      <c r="AA19" s="44"/>
      <c r="AB19" s="153"/>
      <c r="AC19" s="81"/>
      <c r="AD19" s="83"/>
      <c r="AE19" s="81"/>
      <c r="AF19" s="81"/>
      <c r="AG19" s="92"/>
      <c r="AH19" s="154"/>
      <c r="AI19" s="44"/>
      <c r="AJ19" s="44"/>
      <c r="AK19" s="152"/>
      <c r="AL19" s="83"/>
      <c r="AM19" s="81"/>
      <c r="AN19" s="81"/>
      <c r="AO19" s="81"/>
      <c r="AP19" s="82"/>
      <c r="AQ19" s="44"/>
      <c r="AR19" s="44"/>
      <c r="AS19" s="133"/>
      <c r="AT19" s="81"/>
      <c r="AU19" s="81"/>
      <c r="AV19" s="81"/>
      <c r="AW19" s="81"/>
      <c r="AX19" s="146"/>
      <c r="AY19" s="44"/>
      <c r="AZ19" s="44"/>
      <c r="BA19" s="81"/>
      <c r="BB19" s="126"/>
      <c r="BC19" s="81"/>
      <c r="BD19" s="81"/>
      <c r="BE19" s="81"/>
      <c r="BF19" s="81"/>
      <c r="BG19" s="152"/>
      <c r="BH19" s="44"/>
      <c r="BI19" s="78"/>
      <c r="BJ19" s="83"/>
      <c r="BK19" s="36"/>
      <c r="BL19" s="36"/>
    </row>
    <row r="20" s="1" customFormat="true" ht="30.75" hidden="false" customHeight="true" outlineLevel="0" collapsed="false">
      <c r="A20" s="155"/>
      <c r="B20" s="35"/>
      <c r="C20" s="35"/>
      <c r="D20" s="35"/>
      <c r="E20" s="151"/>
      <c r="F20" s="156"/>
      <c r="G20" s="35"/>
      <c r="H20" s="35"/>
      <c r="I20" s="155"/>
      <c r="J20" s="157"/>
      <c r="K20" s="25"/>
      <c r="L20" s="35"/>
      <c r="M20" s="151"/>
      <c r="N20" s="156"/>
      <c r="O20" s="25"/>
      <c r="P20" s="25"/>
      <c r="Q20" s="156"/>
      <c r="R20" s="158"/>
      <c r="S20" s="35"/>
      <c r="T20" s="35"/>
      <c r="U20" s="35"/>
      <c r="V20" s="147"/>
      <c r="W20" s="35"/>
      <c r="X20" s="35"/>
      <c r="Y20" s="35"/>
      <c r="Z20" s="35"/>
      <c r="AA20" s="35"/>
      <c r="AB20" s="159"/>
      <c r="AC20" s="35"/>
      <c r="AD20" s="160"/>
      <c r="AE20" s="35"/>
      <c r="AF20" s="35"/>
      <c r="AG20" s="155"/>
      <c r="AH20" s="161"/>
      <c r="AI20" s="35"/>
      <c r="AJ20" s="35"/>
      <c r="AK20" s="151"/>
      <c r="AL20" s="162"/>
      <c r="AM20" s="35"/>
      <c r="AN20" s="35"/>
      <c r="AO20" s="35"/>
      <c r="AP20" s="163"/>
      <c r="AQ20" s="35"/>
      <c r="AR20" s="35"/>
      <c r="AS20" s="164"/>
      <c r="AT20" s="156"/>
      <c r="AU20" s="35"/>
      <c r="AV20" s="35"/>
      <c r="AW20" s="35"/>
      <c r="AX20" s="147"/>
      <c r="AY20" s="35"/>
      <c r="AZ20" s="25"/>
      <c r="BA20" s="25"/>
      <c r="BB20" s="165"/>
      <c r="BC20" s="35"/>
      <c r="BD20" s="35"/>
      <c r="BE20" s="35"/>
      <c r="BF20" s="35"/>
      <c r="BG20" s="151"/>
      <c r="BH20" s="35"/>
      <c r="BI20" s="35"/>
      <c r="BJ20" s="160"/>
      <c r="BK20" s="36"/>
      <c r="BL20" s="36"/>
    </row>
    <row r="21" s="173" customFormat="true" ht="51.75" hidden="false" customHeight="true" outlineLevel="0" collapsed="false">
      <c r="A21" s="166" t="s">
        <v>27</v>
      </c>
      <c r="B21" s="166"/>
      <c r="C21" s="167"/>
      <c r="D21" s="167"/>
      <c r="E21" s="166" t="s">
        <v>28</v>
      </c>
      <c r="F21" s="166"/>
      <c r="G21" s="167"/>
      <c r="H21" s="168"/>
      <c r="I21" s="166" t="s">
        <v>29</v>
      </c>
      <c r="J21" s="166"/>
      <c r="K21" s="168"/>
      <c r="L21" s="168"/>
      <c r="M21" s="169" t="s">
        <v>30</v>
      </c>
      <c r="N21" s="169"/>
      <c r="O21" s="58"/>
      <c r="P21" s="58"/>
      <c r="Q21" s="166" t="s">
        <v>31</v>
      </c>
      <c r="R21" s="166"/>
      <c r="S21" s="58"/>
      <c r="T21" s="58"/>
      <c r="U21" s="166" t="s">
        <v>32</v>
      </c>
      <c r="V21" s="166"/>
      <c r="W21" s="58"/>
      <c r="X21" s="168"/>
      <c r="Y21" s="167"/>
      <c r="Z21" s="167"/>
      <c r="AA21" s="166" t="s">
        <v>33</v>
      </c>
      <c r="AB21" s="166"/>
      <c r="AC21" s="170"/>
      <c r="AD21" s="170"/>
      <c r="AE21" s="58"/>
      <c r="AF21" s="58"/>
      <c r="AG21" s="166" t="s">
        <v>34</v>
      </c>
      <c r="AH21" s="166"/>
      <c r="AI21" s="58"/>
      <c r="AJ21" s="58"/>
      <c r="AK21" s="171" t="s">
        <v>35</v>
      </c>
      <c r="AL21" s="171"/>
      <c r="AM21" s="58"/>
      <c r="AN21" s="58"/>
      <c r="AO21" s="166" t="s">
        <v>36</v>
      </c>
      <c r="AP21" s="166"/>
      <c r="AQ21" s="58"/>
      <c r="AR21" s="58"/>
      <c r="AS21" s="166" t="s">
        <v>37</v>
      </c>
      <c r="AT21" s="166"/>
      <c r="AU21" s="58"/>
      <c r="AV21" s="58"/>
      <c r="AW21" s="166" t="s">
        <v>38</v>
      </c>
      <c r="AX21" s="166"/>
      <c r="AY21" s="58"/>
      <c r="AZ21" s="58"/>
      <c r="BA21" s="166" t="s">
        <v>39</v>
      </c>
      <c r="BB21" s="166"/>
      <c r="BC21" s="58"/>
      <c r="BD21" s="58"/>
      <c r="BE21" s="167"/>
      <c r="BF21" s="167"/>
      <c r="BG21" s="166" t="s">
        <v>40</v>
      </c>
      <c r="BH21" s="166"/>
      <c r="BI21" s="172"/>
      <c r="BJ21" s="172"/>
    </row>
    <row r="22" s="173" customFormat="true" ht="51.75" hidden="false" customHeight="true" outlineLevel="0" collapsed="false">
      <c r="A22" s="166"/>
      <c r="B22" s="166"/>
      <c r="C22" s="167"/>
      <c r="D22" s="167"/>
      <c r="E22" s="166"/>
      <c r="F22" s="166"/>
      <c r="G22" s="167"/>
      <c r="H22" s="168"/>
      <c r="I22" s="166"/>
      <c r="J22" s="166"/>
      <c r="K22" s="168"/>
      <c r="L22" s="168"/>
      <c r="M22" s="169"/>
      <c r="N22" s="169"/>
      <c r="O22" s="58"/>
      <c r="P22" s="58"/>
      <c r="Q22" s="166"/>
      <c r="R22" s="166"/>
      <c r="S22" s="58"/>
      <c r="T22" s="58"/>
      <c r="U22" s="166"/>
      <c r="V22" s="166"/>
      <c r="W22" s="58"/>
      <c r="X22" s="168"/>
      <c r="Y22" s="167"/>
      <c r="Z22" s="167"/>
      <c r="AA22" s="166"/>
      <c r="AB22" s="166"/>
      <c r="AC22" s="170"/>
      <c r="AD22" s="170"/>
      <c r="AE22" s="58"/>
      <c r="AF22" s="58"/>
      <c r="AG22" s="166"/>
      <c r="AH22" s="166"/>
      <c r="AI22" s="58"/>
      <c r="AJ22" s="58"/>
      <c r="AK22" s="171"/>
      <c r="AL22" s="171"/>
      <c r="AM22" s="58"/>
      <c r="AN22" s="58"/>
      <c r="AO22" s="166"/>
      <c r="AP22" s="166"/>
      <c r="AQ22" s="58"/>
      <c r="AR22" s="58"/>
      <c r="AS22" s="166"/>
      <c r="AT22" s="166"/>
      <c r="AU22" s="58"/>
      <c r="AV22" s="58"/>
      <c r="AW22" s="166"/>
      <c r="AX22" s="166"/>
      <c r="AY22" s="58"/>
      <c r="AZ22" s="58"/>
      <c r="BA22" s="166"/>
      <c r="BB22" s="166"/>
      <c r="BC22" s="58"/>
      <c r="BD22" s="58"/>
      <c r="BE22" s="167"/>
      <c r="BF22" s="167"/>
      <c r="BG22" s="166"/>
      <c r="BH22" s="166"/>
      <c r="BI22" s="172"/>
      <c r="BJ22" s="172"/>
    </row>
    <row r="23" s="173" customFormat="true" ht="51.75" hidden="false" customHeight="true" outlineLevel="0" collapsed="false">
      <c r="A23" s="166"/>
      <c r="B23" s="166"/>
      <c r="C23" s="167"/>
      <c r="D23" s="167"/>
      <c r="E23" s="166"/>
      <c r="F23" s="166"/>
      <c r="G23" s="167"/>
      <c r="H23" s="168"/>
      <c r="I23" s="166"/>
      <c r="J23" s="166"/>
      <c r="K23" s="168"/>
      <c r="L23" s="168"/>
      <c r="M23" s="169"/>
      <c r="N23" s="169"/>
      <c r="O23" s="58"/>
      <c r="P23" s="58"/>
      <c r="Q23" s="166"/>
      <c r="R23" s="166"/>
      <c r="S23" s="58"/>
      <c r="T23" s="58"/>
      <c r="U23" s="166"/>
      <c r="V23" s="166"/>
      <c r="W23" s="58"/>
      <c r="X23" s="168"/>
      <c r="Y23" s="167"/>
      <c r="Z23" s="167"/>
      <c r="AA23" s="166"/>
      <c r="AB23" s="166"/>
      <c r="AC23" s="170"/>
      <c r="AD23" s="170"/>
      <c r="AE23" s="58"/>
      <c r="AF23" s="58"/>
      <c r="AG23" s="166"/>
      <c r="AH23" s="166"/>
      <c r="AI23" s="58"/>
      <c r="AJ23" s="58"/>
      <c r="AK23" s="171"/>
      <c r="AL23" s="171"/>
      <c r="AM23" s="58"/>
      <c r="AN23" s="58"/>
      <c r="AO23" s="166"/>
      <c r="AP23" s="166"/>
      <c r="AQ23" s="58"/>
      <c r="AR23" s="58"/>
      <c r="AS23" s="166"/>
      <c r="AT23" s="166"/>
      <c r="AU23" s="58"/>
      <c r="AV23" s="58"/>
      <c r="AW23" s="166"/>
      <c r="AX23" s="166"/>
      <c r="AY23" s="58"/>
      <c r="AZ23" s="58"/>
      <c r="BA23" s="166"/>
      <c r="BB23" s="166"/>
      <c r="BC23" s="58"/>
      <c r="BD23" s="58"/>
      <c r="BE23" s="167"/>
      <c r="BF23" s="167"/>
      <c r="BG23" s="166"/>
      <c r="BH23" s="166"/>
      <c r="BI23" s="172"/>
      <c r="BJ23" s="172"/>
    </row>
    <row r="24" s="173" customFormat="true" ht="51.75" hidden="false" customHeight="true" outlineLevel="0" collapsed="false">
      <c r="A24" s="166"/>
      <c r="B24" s="166"/>
      <c r="C24" s="167"/>
      <c r="D24" s="167"/>
      <c r="E24" s="166"/>
      <c r="F24" s="166"/>
      <c r="G24" s="167"/>
      <c r="H24" s="168"/>
      <c r="I24" s="166"/>
      <c r="J24" s="166"/>
      <c r="K24" s="168"/>
      <c r="L24" s="168"/>
      <c r="M24" s="169"/>
      <c r="N24" s="169"/>
      <c r="O24" s="58"/>
      <c r="P24" s="58"/>
      <c r="Q24" s="166"/>
      <c r="R24" s="166"/>
      <c r="S24" s="58"/>
      <c r="T24" s="58"/>
      <c r="U24" s="166"/>
      <c r="V24" s="166"/>
      <c r="W24" s="58"/>
      <c r="X24" s="168"/>
      <c r="Y24" s="167"/>
      <c r="Z24" s="167"/>
      <c r="AA24" s="166"/>
      <c r="AB24" s="166"/>
      <c r="AC24" s="170"/>
      <c r="AD24" s="170"/>
      <c r="AE24" s="58"/>
      <c r="AF24" s="58"/>
      <c r="AG24" s="166"/>
      <c r="AH24" s="166"/>
      <c r="AI24" s="58"/>
      <c r="AJ24" s="58"/>
      <c r="AK24" s="171"/>
      <c r="AL24" s="171"/>
      <c r="AM24" s="58"/>
      <c r="AN24" s="58"/>
      <c r="AO24" s="166"/>
      <c r="AP24" s="166"/>
      <c r="AQ24" s="58"/>
      <c r="AR24" s="58"/>
      <c r="AS24" s="166"/>
      <c r="AT24" s="166"/>
      <c r="AU24" s="58"/>
      <c r="AV24" s="58"/>
      <c r="AW24" s="166"/>
      <c r="AX24" s="166"/>
      <c r="AY24" s="58"/>
      <c r="AZ24" s="58"/>
      <c r="BA24" s="166"/>
      <c r="BB24" s="166"/>
      <c r="BC24" s="58"/>
      <c r="BD24" s="58"/>
      <c r="BE24" s="167"/>
      <c r="BF24" s="167"/>
      <c r="BG24" s="166"/>
      <c r="BH24" s="166"/>
      <c r="BI24" s="172"/>
      <c r="BJ24" s="172"/>
    </row>
    <row r="25" s="173" customFormat="true" ht="51.75" hidden="false" customHeight="true" outlineLevel="0" collapsed="false">
      <c r="A25" s="166"/>
      <c r="B25" s="166"/>
      <c r="C25" s="167"/>
      <c r="D25" s="167"/>
      <c r="E25" s="166"/>
      <c r="F25" s="166"/>
      <c r="G25" s="167"/>
      <c r="H25" s="168"/>
      <c r="I25" s="166"/>
      <c r="J25" s="166"/>
      <c r="K25" s="168"/>
      <c r="L25" s="168"/>
      <c r="M25" s="169"/>
      <c r="N25" s="169"/>
      <c r="O25" s="58"/>
      <c r="P25" s="58"/>
      <c r="Q25" s="166"/>
      <c r="R25" s="166"/>
      <c r="S25" s="58"/>
      <c r="T25" s="58"/>
      <c r="U25" s="166"/>
      <c r="V25" s="166"/>
      <c r="W25" s="58"/>
      <c r="X25" s="168"/>
      <c r="Y25" s="167"/>
      <c r="Z25" s="167"/>
      <c r="AA25" s="166"/>
      <c r="AB25" s="166"/>
      <c r="AC25" s="170"/>
      <c r="AD25" s="170"/>
      <c r="AE25" s="58"/>
      <c r="AF25" s="58"/>
      <c r="AG25" s="166"/>
      <c r="AH25" s="166"/>
      <c r="AI25" s="58"/>
      <c r="AJ25" s="58"/>
      <c r="AK25" s="171"/>
      <c r="AL25" s="171"/>
      <c r="AM25" s="58"/>
      <c r="AN25" s="58"/>
      <c r="AO25" s="166"/>
      <c r="AP25" s="166"/>
      <c r="AQ25" s="58"/>
      <c r="AR25" s="58"/>
      <c r="AS25" s="166"/>
      <c r="AT25" s="166"/>
      <c r="AU25" s="58"/>
      <c r="AV25" s="58"/>
      <c r="AW25" s="166"/>
      <c r="AX25" s="166"/>
      <c r="AY25" s="58"/>
      <c r="AZ25" s="58"/>
      <c r="BA25" s="166"/>
      <c r="BB25" s="166"/>
      <c r="BC25" s="58"/>
      <c r="BD25" s="58"/>
      <c r="BE25" s="167"/>
      <c r="BF25" s="167"/>
      <c r="BG25" s="166"/>
      <c r="BH25" s="166"/>
      <c r="BI25" s="172"/>
      <c r="BJ25" s="172"/>
    </row>
    <row r="26" s="173" customFormat="true" ht="51.75" hidden="false" customHeight="true" outlineLevel="0" collapsed="false">
      <c r="A26" s="166"/>
      <c r="B26" s="166"/>
      <c r="C26" s="167"/>
      <c r="D26" s="167"/>
      <c r="E26" s="166"/>
      <c r="F26" s="166"/>
      <c r="G26" s="167"/>
      <c r="H26" s="168"/>
      <c r="I26" s="166"/>
      <c r="J26" s="166"/>
      <c r="K26" s="168"/>
      <c r="L26" s="168"/>
      <c r="M26" s="169"/>
      <c r="N26" s="169"/>
      <c r="O26" s="174"/>
      <c r="P26" s="58"/>
      <c r="Q26" s="166"/>
      <c r="R26" s="166"/>
      <c r="S26" s="174"/>
      <c r="T26" s="58"/>
      <c r="U26" s="166"/>
      <c r="V26" s="166"/>
      <c r="W26" s="174"/>
      <c r="X26" s="168"/>
      <c r="Y26" s="167"/>
      <c r="Z26" s="167"/>
      <c r="AA26" s="166"/>
      <c r="AB26" s="166"/>
      <c r="AC26" s="170"/>
      <c r="AD26" s="170"/>
      <c r="AE26" s="174"/>
      <c r="AF26" s="58"/>
      <c r="AG26" s="166"/>
      <c r="AH26" s="166"/>
      <c r="AI26" s="174"/>
      <c r="AJ26" s="58"/>
      <c r="AK26" s="171"/>
      <c r="AL26" s="171"/>
      <c r="AM26" s="174"/>
      <c r="AN26" s="58"/>
      <c r="AO26" s="166"/>
      <c r="AP26" s="166"/>
      <c r="AQ26" s="174"/>
      <c r="AR26" s="58"/>
      <c r="AS26" s="166"/>
      <c r="AT26" s="166"/>
      <c r="AU26" s="174"/>
      <c r="AV26" s="58"/>
      <c r="AW26" s="166"/>
      <c r="AX26" s="166"/>
      <c r="AY26" s="174"/>
      <c r="AZ26" s="58"/>
      <c r="BA26" s="166"/>
      <c r="BB26" s="166"/>
      <c r="BC26" s="174"/>
      <c r="BD26" s="58"/>
      <c r="BE26" s="167"/>
      <c r="BF26" s="167"/>
      <c r="BG26" s="166"/>
      <c r="BH26" s="166"/>
      <c r="BI26" s="172"/>
      <c r="BJ26" s="172"/>
    </row>
    <row r="27" s="173" customFormat="true" ht="51.75" hidden="false" customHeight="true" outlineLevel="0" collapsed="false">
      <c r="A27" s="166"/>
      <c r="B27" s="166"/>
      <c r="C27" s="167"/>
      <c r="D27" s="167"/>
      <c r="E27" s="166"/>
      <c r="F27" s="166"/>
      <c r="G27" s="167"/>
      <c r="H27" s="168"/>
      <c r="I27" s="166"/>
      <c r="J27" s="166"/>
      <c r="K27" s="168"/>
      <c r="L27" s="168"/>
      <c r="M27" s="169"/>
      <c r="N27" s="169"/>
      <c r="O27" s="174"/>
      <c r="P27" s="58"/>
      <c r="Q27" s="166"/>
      <c r="R27" s="166"/>
      <c r="S27" s="174"/>
      <c r="T27" s="58"/>
      <c r="U27" s="166"/>
      <c r="V27" s="166"/>
      <c r="W27" s="174"/>
      <c r="X27" s="168"/>
      <c r="Y27" s="167"/>
      <c r="Z27" s="167"/>
      <c r="AA27" s="166"/>
      <c r="AB27" s="166"/>
      <c r="AC27" s="170"/>
      <c r="AD27" s="170"/>
      <c r="AE27" s="174"/>
      <c r="AF27" s="58"/>
      <c r="AG27" s="166"/>
      <c r="AH27" s="166"/>
      <c r="AI27" s="174"/>
      <c r="AJ27" s="58"/>
      <c r="AK27" s="171"/>
      <c r="AL27" s="171"/>
      <c r="AM27" s="174"/>
      <c r="AN27" s="58"/>
      <c r="AO27" s="166"/>
      <c r="AP27" s="166"/>
      <c r="AQ27" s="174"/>
      <c r="AR27" s="58"/>
      <c r="AS27" s="166"/>
      <c r="AT27" s="166"/>
      <c r="AU27" s="174"/>
      <c r="AV27" s="58"/>
      <c r="AW27" s="166"/>
      <c r="AX27" s="166"/>
      <c r="AY27" s="174"/>
      <c r="AZ27" s="58"/>
      <c r="BA27" s="166"/>
      <c r="BB27" s="166"/>
      <c r="BC27" s="174"/>
      <c r="BD27" s="58"/>
      <c r="BE27" s="167"/>
      <c r="BF27" s="167"/>
      <c r="BG27" s="166"/>
      <c r="BH27" s="166"/>
      <c r="BI27" s="172"/>
      <c r="BJ27" s="172"/>
    </row>
    <row r="28" s="1" customFormat="true" ht="30.75" hidden="false" customHeight="true" outlineLevel="0" collapsed="false">
      <c r="A28" s="175" t="n">
        <v>1</v>
      </c>
      <c r="B28" s="175"/>
      <c r="C28" s="176"/>
      <c r="D28" s="177"/>
      <c r="E28" s="175" t="n">
        <v>2</v>
      </c>
      <c r="F28" s="175"/>
      <c r="G28" s="176"/>
      <c r="H28" s="177"/>
      <c r="I28" s="175" t="n">
        <v>3</v>
      </c>
      <c r="J28" s="175"/>
      <c r="K28" s="176"/>
      <c r="L28" s="177"/>
      <c r="M28" s="175" t="n">
        <v>4</v>
      </c>
      <c r="N28" s="175"/>
      <c r="O28" s="176"/>
      <c r="P28" s="177"/>
      <c r="Q28" s="175" t="n">
        <v>5</v>
      </c>
      <c r="R28" s="175"/>
      <c r="S28" s="176"/>
      <c r="T28" s="177"/>
      <c r="U28" s="175" t="n">
        <v>6</v>
      </c>
      <c r="V28" s="175"/>
      <c r="W28" s="176"/>
      <c r="X28" s="177"/>
      <c r="Y28" s="12"/>
      <c r="Z28" s="12"/>
      <c r="AA28" s="178" t="n">
        <v>7</v>
      </c>
      <c r="AB28" s="178"/>
      <c r="AC28" s="178"/>
      <c r="AD28" s="178"/>
      <c r="AE28" s="176"/>
      <c r="AF28" s="177"/>
      <c r="AG28" s="175" t="s">
        <v>41</v>
      </c>
      <c r="AH28" s="175"/>
      <c r="AI28" s="176"/>
      <c r="AJ28" s="177"/>
      <c r="AK28" s="179" t="s">
        <v>42</v>
      </c>
      <c r="AL28" s="179"/>
      <c r="AM28" s="180"/>
      <c r="AN28" s="181"/>
      <c r="AO28" s="179" t="s">
        <v>43</v>
      </c>
      <c r="AP28" s="179"/>
      <c r="AQ28" s="180"/>
      <c r="AR28" s="181"/>
      <c r="AS28" s="179" t="s">
        <v>44</v>
      </c>
      <c r="AT28" s="179"/>
      <c r="AU28" s="180"/>
      <c r="AV28" s="181"/>
      <c r="AW28" s="179" t="s">
        <v>45</v>
      </c>
      <c r="AX28" s="179"/>
      <c r="AY28" s="180"/>
      <c r="AZ28" s="181"/>
      <c r="BA28" s="182" t="s">
        <v>46</v>
      </c>
      <c r="BB28" s="182"/>
      <c r="BC28" s="180"/>
      <c r="BD28" s="181"/>
      <c r="BE28" s="12"/>
      <c r="BF28" s="12"/>
      <c r="BG28" s="182" t="s">
        <v>47</v>
      </c>
      <c r="BH28" s="182"/>
      <c r="BI28" s="182"/>
      <c r="BJ28" s="182"/>
      <c r="BK28" s="183"/>
      <c r="BL28" s="184"/>
    </row>
    <row r="29" s="1" customFormat="true" ht="30.75" hidden="false" customHeight="true" outlineLevel="0" collapsed="false">
      <c r="A29" s="178"/>
      <c r="B29" s="178"/>
      <c r="C29" s="176"/>
      <c r="D29" s="185"/>
      <c r="E29" s="178"/>
      <c r="F29" s="58" t="n">
        <v>1</v>
      </c>
      <c r="G29" s="186" t="s">
        <v>10</v>
      </c>
      <c r="H29" s="186"/>
      <c r="I29" s="58" t="n">
        <v>4</v>
      </c>
      <c r="J29" s="178"/>
      <c r="K29" s="187"/>
      <c r="L29" s="177"/>
      <c r="M29" s="178"/>
      <c r="N29" s="178"/>
      <c r="O29" s="176"/>
      <c r="P29" s="177"/>
      <c r="Q29" s="178"/>
      <c r="R29" s="178"/>
      <c r="S29" s="187"/>
      <c r="T29" s="177"/>
      <c r="U29" s="178"/>
      <c r="V29" s="58"/>
      <c r="W29" s="186"/>
      <c r="X29" s="186"/>
      <c r="Y29" s="58"/>
      <c r="Z29" s="178"/>
      <c r="AA29" s="176"/>
      <c r="AB29" s="177"/>
      <c r="AC29" s="178"/>
      <c r="AD29" s="178"/>
      <c r="AE29" s="176"/>
      <c r="AF29" s="177"/>
      <c r="AG29" s="178"/>
      <c r="AH29" s="178"/>
      <c r="AI29" s="176"/>
      <c r="AJ29" s="185"/>
      <c r="AK29" s="182"/>
      <c r="AL29" s="58" t="n">
        <v>1</v>
      </c>
      <c r="AM29" s="186" t="s">
        <v>10</v>
      </c>
      <c r="AN29" s="186"/>
      <c r="AO29" s="58" t="n">
        <v>2</v>
      </c>
      <c r="AP29" s="182"/>
      <c r="AQ29" s="180"/>
      <c r="AR29" s="188"/>
      <c r="AS29" s="182"/>
      <c r="AT29" s="182"/>
      <c r="AU29" s="180"/>
      <c r="AV29" s="181"/>
      <c r="AW29" s="182"/>
      <c r="AX29" s="182"/>
      <c r="AY29" s="189"/>
      <c r="AZ29" s="181"/>
      <c r="BA29" s="182"/>
      <c r="BB29" s="58"/>
      <c r="BC29" s="186"/>
      <c r="BD29" s="186"/>
      <c r="BE29" s="58"/>
      <c r="BF29" s="182"/>
      <c r="BG29" s="180"/>
      <c r="BH29" s="181"/>
      <c r="BI29" s="182"/>
      <c r="BJ29" s="182"/>
      <c r="BK29" s="183"/>
      <c r="BL29" s="184"/>
    </row>
    <row r="30" s="1" customFormat="true" ht="30.75" hidden="false" customHeight="true" outlineLevel="0" collapsed="false">
      <c r="A30" s="26"/>
      <c r="B30" s="26"/>
      <c r="C30" s="26"/>
      <c r="D30" s="73"/>
      <c r="E30" s="55"/>
      <c r="F30" s="190"/>
      <c r="G30" s="191" t="s">
        <v>48</v>
      </c>
      <c r="H30" s="191"/>
      <c r="I30" s="190"/>
      <c r="J30" s="190"/>
      <c r="K30" s="192"/>
      <c r="L30" s="81"/>
      <c r="M30" s="81"/>
      <c r="N30" s="58" t="n">
        <v>2</v>
      </c>
      <c r="O30" s="186" t="s">
        <v>10</v>
      </c>
      <c r="P30" s="186"/>
      <c r="Q30" s="58" t="n">
        <v>1</v>
      </c>
      <c r="R30" s="81"/>
      <c r="S30" s="133"/>
      <c r="T30" s="81"/>
      <c r="U30" s="81"/>
      <c r="V30" s="81"/>
      <c r="W30" s="29"/>
      <c r="X30" s="29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113"/>
      <c r="AK30" s="190"/>
      <c r="AL30" s="190"/>
      <c r="AM30" s="191" t="s">
        <v>49</v>
      </c>
      <c r="AN30" s="191"/>
      <c r="AO30" s="190"/>
      <c r="AP30" s="190"/>
      <c r="AQ30" s="192"/>
      <c r="AR30" s="81"/>
      <c r="AS30" s="81"/>
      <c r="AT30" s="58" t="n">
        <v>0</v>
      </c>
      <c r="AU30" s="186" t="s">
        <v>10</v>
      </c>
      <c r="AV30" s="186"/>
      <c r="AW30" s="58" t="n">
        <v>7</v>
      </c>
      <c r="AX30" s="81"/>
      <c r="AY30" s="133"/>
      <c r="AZ30" s="81"/>
      <c r="BA30" s="81"/>
      <c r="BB30" s="81"/>
      <c r="BC30" s="29"/>
      <c r="BD30" s="29"/>
      <c r="BE30" s="81"/>
      <c r="BF30" s="81"/>
      <c r="BG30" s="26"/>
      <c r="BH30" s="26"/>
      <c r="BI30" s="26"/>
      <c r="BJ30" s="26"/>
      <c r="BK30" s="36"/>
      <c r="BL30" s="36"/>
    </row>
    <row r="31" s="1" customFormat="true" ht="30.75" hidden="false" customHeight="true" outlineLevel="0" collapsed="false">
      <c r="A31" s="26"/>
      <c r="B31" s="26"/>
      <c r="C31" s="26"/>
      <c r="D31" s="26"/>
      <c r="E31" s="26"/>
      <c r="F31" s="81"/>
      <c r="G31" s="133"/>
      <c r="H31" s="83"/>
      <c r="I31" s="83"/>
      <c r="J31" s="83"/>
      <c r="K31" s="193"/>
      <c r="L31" s="190"/>
      <c r="M31" s="190"/>
      <c r="N31" s="194"/>
      <c r="O31" s="191" t="s">
        <v>50</v>
      </c>
      <c r="P31" s="191"/>
      <c r="Q31" s="195" t="s">
        <v>15</v>
      </c>
      <c r="R31" s="195"/>
      <c r="S31" s="195"/>
      <c r="T31" s="196"/>
      <c r="U31" s="83"/>
      <c r="V31" s="83"/>
      <c r="W31" s="83"/>
      <c r="X31" s="81"/>
      <c r="Y31" s="81"/>
      <c r="Z31" s="81"/>
      <c r="AA31" s="81"/>
      <c r="AB31" s="81"/>
      <c r="AC31" s="81"/>
      <c r="AF31" s="81"/>
      <c r="AG31" s="81"/>
      <c r="AH31" s="81"/>
      <c r="AI31" s="81"/>
      <c r="AJ31" s="81"/>
      <c r="AK31" s="83"/>
      <c r="AL31" s="83"/>
      <c r="AM31" s="197"/>
      <c r="AN31" s="81"/>
      <c r="AO31" s="81"/>
      <c r="AP31" s="81"/>
      <c r="AQ31" s="198"/>
      <c r="AR31" s="81"/>
      <c r="AS31" s="81"/>
      <c r="AT31" s="81"/>
      <c r="AU31" s="191" t="s">
        <v>51</v>
      </c>
      <c r="AV31" s="191"/>
      <c r="AW31" s="195" t="s">
        <v>15</v>
      </c>
      <c r="AX31" s="195"/>
      <c r="AY31" s="195"/>
      <c r="AZ31" s="196"/>
      <c r="BA31" s="83"/>
      <c r="BB31" s="81"/>
      <c r="BC31" s="81"/>
      <c r="BD31" s="83"/>
      <c r="BE31" s="83"/>
      <c r="BF31" s="83"/>
      <c r="BG31" s="28"/>
      <c r="BH31" s="26"/>
      <c r="BI31" s="26"/>
      <c r="BJ31" s="26"/>
      <c r="BK31" s="36"/>
      <c r="BL31" s="36"/>
    </row>
    <row r="32" s="1" customFormat="true" ht="30.75" hidden="false" customHeight="true" outlineLevel="0" collapsed="false">
      <c r="A32" s="26"/>
      <c r="B32" s="26"/>
      <c r="C32" s="26"/>
      <c r="D32" s="26"/>
      <c r="E32" s="26"/>
      <c r="F32" s="81"/>
      <c r="G32" s="133"/>
      <c r="H32" s="83"/>
      <c r="I32" s="81"/>
      <c r="J32" s="81"/>
      <c r="K32" s="122"/>
      <c r="L32" s="122"/>
      <c r="M32" s="122"/>
      <c r="N32" s="30"/>
      <c r="O32" s="44"/>
      <c r="P32" s="44"/>
      <c r="Q32" s="81"/>
      <c r="R32" s="81"/>
      <c r="S32" s="133"/>
      <c r="T32" s="81"/>
      <c r="U32" s="83"/>
      <c r="V32" s="83"/>
      <c r="W32" s="83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J32" s="81"/>
      <c r="AK32" s="83"/>
      <c r="AL32" s="83"/>
      <c r="AM32" s="197"/>
      <c r="AN32" s="81"/>
      <c r="AO32" s="81"/>
      <c r="AP32" s="81"/>
      <c r="AQ32" s="122"/>
      <c r="AR32" s="122"/>
      <c r="AS32" s="122"/>
      <c r="AT32" s="122"/>
      <c r="AU32" s="44"/>
      <c r="AV32" s="44"/>
      <c r="AW32" s="81"/>
      <c r="AX32" s="81"/>
      <c r="AY32" s="133"/>
      <c r="AZ32" s="81"/>
      <c r="BA32" s="83"/>
      <c r="BB32" s="81"/>
      <c r="BC32" s="81"/>
      <c r="BD32" s="83"/>
      <c r="BE32" s="83"/>
      <c r="BF32" s="83"/>
      <c r="BG32" s="28"/>
      <c r="BH32" s="26"/>
      <c r="BI32" s="26"/>
      <c r="BJ32" s="26"/>
      <c r="BK32" s="36"/>
      <c r="BL32" s="36"/>
    </row>
    <row r="33" s="1" customFormat="true" ht="30.75" hidden="false" customHeight="true" outlineLevel="0" collapsed="false">
      <c r="A33" s="26"/>
      <c r="B33" s="26"/>
      <c r="C33" s="26"/>
      <c r="D33" s="26"/>
      <c r="E33" s="26"/>
      <c r="F33" s="81"/>
      <c r="G33" s="133"/>
      <c r="H33" s="110"/>
      <c r="I33" s="190"/>
      <c r="J33" s="190"/>
      <c r="K33" s="190"/>
      <c r="L33" s="190"/>
      <c r="M33" s="190"/>
      <c r="N33" s="199" t="n">
        <v>7</v>
      </c>
      <c r="O33" s="101" t="s">
        <v>10</v>
      </c>
      <c r="P33" s="101"/>
      <c r="Q33" s="200" t="n">
        <v>0</v>
      </c>
      <c r="R33" s="81"/>
      <c r="S33" s="133"/>
      <c r="T33" s="81"/>
      <c r="U33" s="83"/>
      <c r="V33" s="83"/>
      <c r="W33" s="83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3"/>
      <c r="AL33" s="83"/>
      <c r="AM33" s="197"/>
      <c r="AN33" s="190"/>
      <c r="AO33" s="190"/>
      <c r="AP33" s="190"/>
      <c r="AQ33" s="190"/>
      <c r="AR33" s="190"/>
      <c r="AS33" s="190"/>
      <c r="AT33" s="199" t="n">
        <v>0</v>
      </c>
      <c r="AU33" s="101" t="s">
        <v>10</v>
      </c>
      <c r="AV33" s="101"/>
      <c r="AW33" s="200" t="n">
        <v>1</v>
      </c>
      <c r="AX33" s="81"/>
      <c r="AY33" s="133"/>
      <c r="AZ33" s="81"/>
      <c r="BA33" s="83"/>
      <c r="BB33" s="81"/>
      <c r="BC33" s="81"/>
      <c r="BD33" s="83"/>
      <c r="BE33" s="83"/>
      <c r="BF33" s="83"/>
      <c r="BG33" s="28"/>
      <c r="BH33" s="26"/>
      <c r="BI33" s="26"/>
      <c r="BJ33" s="26"/>
      <c r="BK33" s="36"/>
      <c r="BL33" s="36"/>
    </row>
    <row r="34" s="1" customFormat="true" ht="30.75" hidden="false" customHeight="true" outlineLevel="0" collapsed="false">
      <c r="A34" s="25"/>
      <c r="B34" s="25"/>
      <c r="C34" s="25"/>
      <c r="D34" s="25"/>
      <c r="E34" s="25"/>
      <c r="F34" s="78"/>
      <c r="G34" s="78"/>
      <c r="H34" s="78"/>
      <c r="I34" s="78"/>
      <c r="J34" s="78"/>
      <c r="K34" s="78"/>
      <c r="L34" s="78"/>
      <c r="M34" s="78"/>
      <c r="N34" s="201"/>
      <c r="O34" s="70" t="s">
        <v>52</v>
      </c>
      <c r="P34" s="70"/>
      <c r="Q34" s="202" t="s">
        <v>15</v>
      </c>
      <c r="R34" s="202"/>
      <c r="S34" s="202"/>
      <c r="T34" s="196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70" t="s">
        <v>53</v>
      </c>
      <c r="AV34" s="70"/>
      <c r="AW34" s="202" t="s">
        <v>15</v>
      </c>
      <c r="AX34" s="202"/>
      <c r="AY34" s="202"/>
      <c r="AZ34" s="196"/>
      <c r="BA34" s="81"/>
      <c r="BB34" s="78"/>
      <c r="BC34" s="78"/>
      <c r="BD34" s="78"/>
      <c r="BE34" s="78"/>
      <c r="BF34" s="78"/>
      <c r="BG34" s="25"/>
      <c r="BH34" s="25"/>
      <c r="BI34" s="25"/>
      <c r="BJ34" s="25"/>
      <c r="BK34" s="36"/>
      <c r="BL34" s="36"/>
    </row>
    <row r="35" s="1" customFormat="true" ht="19.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36"/>
      <c r="BF35" s="36"/>
      <c r="BG35" s="36"/>
      <c r="BH35" s="36"/>
      <c r="BI35" s="36"/>
      <c r="BJ35" s="36"/>
      <c r="BK35" s="36"/>
      <c r="BL35" s="36"/>
    </row>
    <row r="36" s="1" customFormat="true" ht="19.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36"/>
      <c r="BF36" s="36"/>
      <c r="BG36" s="36"/>
      <c r="BH36" s="36"/>
      <c r="BI36" s="36"/>
      <c r="BJ36" s="36"/>
      <c r="BK36" s="36"/>
      <c r="BL36" s="36"/>
    </row>
    <row r="37" s="1" customFormat="true" ht="19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  <c r="AB37" s="203"/>
      <c r="AC37" s="203"/>
      <c r="AD37" s="203"/>
      <c r="AE37" s="203"/>
      <c r="AF37" s="203"/>
      <c r="AG37" s="203"/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36"/>
      <c r="BF37" s="36"/>
      <c r="BG37" s="36"/>
      <c r="BH37" s="36"/>
      <c r="BI37" s="36"/>
      <c r="BJ37" s="36"/>
      <c r="BK37" s="36"/>
      <c r="BL37" s="36"/>
    </row>
    <row r="38" s="1" customFormat="true" ht="19.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36"/>
      <c r="BF38" s="36"/>
      <c r="BG38" s="36"/>
      <c r="BH38" s="36"/>
      <c r="BI38" s="36"/>
      <c r="BJ38" s="36"/>
      <c r="BK38" s="36"/>
      <c r="BL38" s="36"/>
    </row>
    <row r="39" s="1" customFormat="true" ht="19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36"/>
      <c r="BF39" s="36"/>
      <c r="BG39" s="36"/>
      <c r="BH39" s="36"/>
      <c r="BI39" s="36"/>
      <c r="BJ39" s="36"/>
      <c r="BK39" s="36"/>
      <c r="BL39" s="36"/>
    </row>
    <row r="40" s="1" customFormat="true" ht="19.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36"/>
      <c r="BF40" s="36"/>
      <c r="BG40" s="36"/>
      <c r="BH40" s="36"/>
      <c r="BI40" s="36"/>
      <c r="BJ40" s="36"/>
      <c r="BK40" s="36"/>
      <c r="BL40" s="36"/>
    </row>
    <row r="41" s="1" customFormat="true" ht="19.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36"/>
      <c r="BF41" s="36"/>
      <c r="BG41" s="36"/>
      <c r="BH41" s="36"/>
      <c r="BI41" s="36"/>
      <c r="BJ41" s="36"/>
      <c r="BK41" s="36"/>
      <c r="BL41" s="36"/>
    </row>
    <row r="42" s="1" customFormat="true" ht="19.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</row>
    <row r="43" s="1" customFormat="true" ht="19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</row>
    <row r="44" s="1" customFormat="true" ht="19.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</row>
    <row r="45" s="1" customFormat="true" ht="19.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</row>
    <row r="46" s="1" customFormat="true" ht="19.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</row>
    <row r="47" s="1" customFormat="true" ht="19.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</row>
    <row r="48" s="1" customFormat="true" ht="19.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206"/>
      <c r="O48" s="206"/>
      <c r="P48" s="20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206"/>
      <c r="BA48" s="20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</row>
    <row r="49" s="1" customFormat="true" ht="19.5" hidden="false" customHeight="true" outlineLevel="0" collapsed="false">
      <c r="A49" s="36"/>
      <c r="B49" s="36"/>
      <c r="C49" s="36"/>
      <c r="D49" s="36"/>
      <c r="E49" s="36"/>
      <c r="F49" s="206"/>
      <c r="G49" s="206"/>
      <c r="H49" s="36"/>
      <c r="I49" s="36"/>
      <c r="J49" s="36"/>
      <c r="K49" s="36"/>
      <c r="L49" s="36"/>
      <c r="M49" s="36"/>
      <c r="N49" s="206"/>
      <c r="O49" s="206"/>
      <c r="P49" s="206"/>
      <c r="Q49" s="36"/>
      <c r="R49" s="36"/>
      <c r="S49" s="36"/>
      <c r="T49" s="36"/>
      <c r="U49" s="36"/>
      <c r="V49" s="36"/>
      <c r="W49" s="36"/>
      <c r="X49" s="20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207"/>
      <c r="AS49" s="36"/>
      <c r="AT49" s="36"/>
      <c r="AU49" s="36"/>
      <c r="AV49" s="36"/>
      <c r="AW49" s="36"/>
      <c r="AX49" s="36"/>
      <c r="AY49" s="36"/>
      <c r="AZ49" s="206"/>
      <c r="BA49" s="206"/>
      <c r="BB49" s="36"/>
      <c r="BC49" s="36"/>
      <c r="BD49" s="36"/>
      <c r="BE49" s="36"/>
      <c r="BF49" s="36"/>
      <c r="BG49" s="36"/>
      <c r="BH49" s="36"/>
      <c r="BI49" s="36"/>
      <c r="BJ49" s="206"/>
      <c r="BK49" s="36"/>
      <c r="BL49" s="36"/>
    </row>
    <row r="50" s="1" customFormat="true" ht="19.5" hidden="false" customHeight="true" outlineLevel="0" collapsed="false">
      <c r="A50" s="36"/>
      <c r="B50" s="36"/>
      <c r="C50" s="36"/>
      <c r="D50" s="206"/>
      <c r="E50" s="206"/>
      <c r="F50" s="36"/>
      <c r="G50" s="36"/>
      <c r="H50" s="36"/>
      <c r="I50" s="206"/>
      <c r="J50" s="206"/>
      <c r="K50" s="206"/>
      <c r="L50" s="36"/>
      <c r="M50" s="36"/>
      <c r="N50" s="206"/>
      <c r="O50" s="206"/>
      <c r="P50" s="206"/>
      <c r="Q50" s="36"/>
      <c r="R50" s="36"/>
      <c r="S50" s="36"/>
      <c r="T50" s="206"/>
      <c r="U50" s="206"/>
      <c r="V50" s="36"/>
      <c r="W50" s="36"/>
      <c r="X50" s="36"/>
      <c r="Y50" s="206"/>
      <c r="Z50" s="206"/>
      <c r="AA50" s="206"/>
      <c r="AB50" s="20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206"/>
      <c r="AP50" s="206"/>
      <c r="AQ50" s="206"/>
      <c r="AR50" s="36"/>
      <c r="AS50" s="36"/>
      <c r="AT50" s="206"/>
      <c r="AU50" s="206"/>
      <c r="AV50" s="206"/>
      <c r="AW50" s="36"/>
      <c r="AX50" s="36"/>
      <c r="AY50" s="36"/>
      <c r="AZ50" s="206"/>
      <c r="BA50" s="206"/>
      <c r="BB50" s="36"/>
      <c r="BC50" s="36"/>
      <c r="BD50" s="36"/>
      <c r="BE50" s="206"/>
      <c r="BF50" s="206"/>
      <c r="BG50" s="206"/>
      <c r="BH50" s="206"/>
      <c r="BI50" s="36"/>
      <c r="BJ50" s="36"/>
      <c r="BK50" s="206"/>
      <c r="BL50" s="206"/>
    </row>
    <row r="51" s="1" customFormat="true" ht="19.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</row>
    <row r="52" s="1" customFormat="true" ht="19.5" hidden="false" customHeight="true" outlineLevel="0" collapsed="false">
      <c r="A52" s="183"/>
      <c r="B52" s="183"/>
      <c r="C52" s="183"/>
      <c r="D52" s="36"/>
      <c r="E52" s="36"/>
      <c r="F52" s="183"/>
      <c r="G52" s="183"/>
      <c r="H52" s="183"/>
      <c r="I52" s="183"/>
      <c r="J52" s="36"/>
      <c r="K52" s="36"/>
      <c r="L52" s="183"/>
      <c r="M52" s="183"/>
      <c r="N52" s="183"/>
      <c r="O52" s="183"/>
      <c r="P52" s="36"/>
      <c r="Q52" s="183"/>
      <c r="R52" s="183"/>
      <c r="S52" s="183"/>
      <c r="T52" s="183"/>
      <c r="U52" s="36"/>
      <c r="V52" s="183"/>
      <c r="W52" s="183"/>
      <c r="X52" s="183"/>
      <c r="Y52" s="183"/>
      <c r="Z52" s="183"/>
      <c r="AA52" s="183"/>
      <c r="AB52" s="36"/>
      <c r="AC52" s="183"/>
      <c r="AD52" s="183"/>
      <c r="AE52" s="183"/>
      <c r="AF52" s="183"/>
      <c r="AG52" s="208"/>
      <c r="AH52" s="208"/>
      <c r="AI52" s="208"/>
      <c r="AJ52" s="36"/>
      <c r="AK52" s="183"/>
      <c r="AL52" s="183"/>
      <c r="AM52" s="183"/>
      <c r="AN52" s="183"/>
      <c r="AO52" s="183"/>
      <c r="AP52" s="36"/>
      <c r="AQ52" s="36"/>
      <c r="AR52" s="183"/>
      <c r="AS52" s="183"/>
      <c r="AT52" s="183"/>
      <c r="AU52" s="183"/>
      <c r="AV52" s="36"/>
      <c r="AW52" s="183"/>
      <c r="AX52" s="183"/>
      <c r="AY52" s="183"/>
      <c r="AZ52" s="183"/>
      <c r="BA52" s="36"/>
      <c r="BB52" s="183"/>
      <c r="BC52" s="183"/>
      <c r="BD52" s="183"/>
      <c r="BE52" s="183"/>
      <c r="BF52" s="36"/>
      <c r="BG52" s="36"/>
      <c r="BH52" s="36"/>
      <c r="BI52" s="183"/>
      <c r="BJ52" s="183"/>
      <c r="BK52" s="183"/>
      <c r="BL52" s="36"/>
    </row>
    <row r="53" s="1" customFormat="true" ht="19.5" hidden="false" customHeight="true" outlineLevel="0" collapsed="false">
      <c r="A53" s="183"/>
      <c r="B53" s="183"/>
      <c r="C53" s="183"/>
      <c r="D53" s="184"/>
      <c r="E53" s="184"/>
      <c r="F53" s="183"/>
      <c r="G53" s="183"/>
      <c r="H53" s="183"/>
      <c r="I53" s="183"/>
      <c r="J53" s="184"/>
      <c r="K53" s="184"/>
      <c r="L53" s="183"/>
      <c r="M53" s="183"/>
      <c r="N53" s="183"/>
      <c r="O53" s="183"/>
      <c r="P53" s="184"/>
      <c r="Q53" s="183"/>
      <c r="R53" s="183"/>
      <c r="S53" s="183"/>
      <c r="T53" s="183"/>
      <c r="U53" s="184"/>
      <c r="V53" s="183"/>
      <c r="W53" s="183"/>
      <c r="X53" s="183"/>
      <c r="Y53" s="183"/>
      <c r="Z53" s="183"/>
      <c r="AA53" s="183"/>
      <c r="AB53" s="184"/>
      <c r="AC53" s="183"/>
      <c r="AD53" s="183"/>
      <c r="AE53" s="183"/>
      <c r="AF53" s="183"/>
      <c r="AG53" s="208"/>
      <c r="AH53" s="208"/>
      <c r="AI53" s="208"/>
      <c r="AJ53" s="184"/>
      <c r="AK53" s="183"/>
      <c r="AL53" s="183"/>
      <c r="AM53" s="183"/>
      <c r="AN53" s="183"/>
      <c r="AO53" s="183"/>
      <c r="AP53" s="184"/>
      <c r="AQ53" s="184"/>
      <c r="AR53" s="183"/>
      <c r="AS53" s="183"/>
      <c r="AT53" s="183"/>
      <c r="AU53" s="183"/>
      <c r="AV53" s="184"/>
      <c r="AW53" s="183"/>
      <c r="AX53" s="183"/>
      <c r="AY53" s="183"/>
      <c r="AZ53" s="183"/>
      <c r="BA53" s="184"/>
      <c r="BB53" s="183"/>
      <c r="BC53" s="183"/>
      <c r="BD53" s="183"/>
      <c r="BE53" s="183"/>
      <c r="BF53" s="184"/>
      <c r="BG53" s="184"/>
      <c r="BH53" s="184"/>
      <c r="BI53" s="183"/>
      <c r="BJ53" s="183"/>
      <c r="BK53" s="183"/>
      <c r="BL53" s="184"/>
    </row>
    <row r="54" s="1" customFormat="true" ht="19.5" hidden="false" customHeight="true" outlineLevel="0" collapsed="false">
      <c r="A54" s="183"/>
      <c r="B54" s="183"/>
      <c r="C54" s="183"/>
      <c r="D54" s="184"/>
      <c r="E54" s="184"/>
      <c r="F54" s="183"/>
      <c r="G54" s="183"/>
      <c r="H54" s="183"/>
      <c r="I54" s="183"/>
      <c r="J54" s="184"/>
      <c r="K54" s="184"/>
      <c r="L54" s="183"/>
      <c r="M54" s="183"/>
      <c r="N54" s="183"/>
      <c r="O54" s="183"/>
      <c r="P54" s="184"/>
      <c r="Q54" s="183"/>
      <c r="R54" s="183"/>
      <c r="S54" s="183"/>
      <c r="T54" s="183"/>
      <c r="U54" s="184"/>
      <c r="V54" s="183"/>
      <c r="W54" s="183"/>
      <c r="X54" s="183"/>
      <c r="Y54" s="183"/>
      <c r="Z54" s="183"/>
      <c r="AA54" s="183"/>
      <c r="AB54" s="184"/>
      <c r="AC54" s="183"/>
      <c r="AD54" s="183"/>
      <c r="AE54" s="183"/>
      <c r="AF54" s="183"/>
      <c r="AG54" s="208"/>
      <c r="AH54" s="208"/>
      <c r="AI54" s="208"/>
      <c r="AJ54" s="184"/>
      <c r="AK54" s="183"/>
      <c r="AL54" s="183"/>
      <c r="AM54" s="183"/>
      <c r="AN54" s="183"/>
      <c r="AO54" s="183"/>
      <c r="AP54" s="184"/>
      <c r="AQ54" s="184"/>
      <c r="AR54" s="183"/>
      <c r="AS54" s="183"/>
      <c r="AT54" s="183"/>
      <c r="AU54" s="183"/>
      <c r="AV54" s="184"/>
      <c r="AW54" s="183"/>
      <c r="AX54" s="183"/>
      <c r="AY54" s="183"/>
      <c r="AZ54" s="183"/>
      <c r="BA54" s="184"/>
      <c r="BB54" s="183"/>
      <c r="BC54" s="183"/>
      <c r="BD54" s="183"/>
      <c r="BE54" s="183"/>
      <c r="BF54" s="184"/>
      <c r="BG54" s="184"/>
      <c r="BH54" s="184"/>
      <c r="BI54" s="183"/>
      <c r="BJ54" s="183"/>
      <c r="BK54" s="183"/>
      <c r="BL54" s="184"/>
    </row>
    <row r="55" s="1" customFormat="true" ht="19.5" hidden="false" customHeight="true" outlineLevel="0" collapsed="false">
      <c r="A55" s="183"/>
      <c r="B55" s="183"/>
      <c r="C55" s="183"/>
      <c r="D55" s="184"/>
      <c r="E55" s="184"/>
      <c r="F55" s="183"/>
      <c r="G55" s="183"/>
      <c r="H55" s="183"/>
      <c r="I55" s="183"/>
      <c r="J55" s="184"/>
      <c r="K55" s="184"/>
      <c r="L55" s="183"/>
      <c r="M55" s="183"/>
      <c r="N55" s="183"/>
      <c r="O55" s="183"/>
      <c r="P55" s="184"/>
      <c r="Q55" s="183"/>
      <c r="R55" s="183"/>
      <c r="S55" s="183"/>
      <c r="T55" s="183"/>
      <c r="U55" s="184"/>
      <c r="V55" s="183"/>
      <c r="W55" s="183"/>
      <c r="X55" s="183"/>
      <c r="Y55" s="183"/>
      <c r="Z55" s="183"/>
      <c r="AA55" s="183"/>
      <c r="AB55" s="184"/>
      <c r="AC55" s="183"/>
      <c r="AD55" s="183"/>
      <c r="AE55" s="183"/>
      <c r="AF55" s="183"/>
      <c r="AG55" s="208"/>
      <c r="AH55" s="208"/>
      <c r="AI55" s="208"/>
      <c r="AJ55" s="184"/>
      <c r="AK55" s="183"/>
      <c r="AL55" s="183"/>
      <c r="AM55" s="183"/>
      <c r="AN55" s="183"/>
      <c r="AO55" s="183"/>
      <c r="AP55" s="184"/>
      <c r="AQ55" s="184"/>
      <c r="AR55" s="183"/>
      <c r="AS55" s="183"/>
      <c r="AT55" s="183"/>
      <c r="AU55" s="183"/>
      <c r="AV55" s="184"/>
      <c r="AW55" s="183"/>
      <c r="AX55" s="183"/>
      <c r="AY55" s="183"/>
      <c r="AZ55" s="183"/>
      <c r="BA55" s="184"/>
      <c r="BB55" s="183"/>
      <c r="BC55" s="183"/>
      <c r="BD55" s="183"/>
      <c r="BE55" s="183"/>
      <c r="BF55" s="184"/>
      <c r="BG55" s="184"/>
      <c r="BH55" s="184"/>
      <c r="BI55" s="183"/>
      <c r="BJ55" s="183"/>
      <c r="BK55" s="183"/>
      <c r="BL55" s="184"/>
    </row>
    <row r="56" s="1" customFormat="true" ht="19.5" hidden="false" customHeight="true" outlineLevel="0" collapsed="false">
      <c r="A56" s="183"/>
      <c r="B56" s="183"/>
      <c r="C56" s="183"/>
      <c r="D56" s="184"/>
      <c r="E56" s="184"/>
      <c r="F56" s="183"/>
      <c r="G56" s="183"/>
      <c r="H56" s="183"/>
      <c r="I56" s="183"/>
      <c r="J56" s="184"/>
      <c r="K56" s="184"/>
      <c r="L56" s="183"/>
      <c r="M56" s="183"/>
      <c r="N56" s="183"/>
      <c r="O56" s="183"/>
      <c r="P56" s="184"/>
      <c r="Q56" s="183"/>
      <c r="R56" s="183"/>
      <c r="S56" s="183"/>
      <c r="T56" s="183"/>
      <c r="U56" s="184"/>
      <c r="V56" s="183"/>
      <c r="W56" s="183"/>
      <c r="X56" s="183"/>
      <c r="Y56" s="183"/>
      <c r="Z56" s="183"/>
      <c r="AA56" s="183"/>
      <c r="AB56" s="184"/>
      <c r="AC56" s="183"/>
      <c r="AD56" s="183"/>
      <c r="AE56" s="183"/>
      <c r="AF56" s="183"/>
      <c r="AG56" s="208"/>
      <c r="AH56" s="208"/>
      <c r="AI56" s="208"/>
      <c r="AJ56" s="184"/>
      <c r="AK56" s="183"/>
      <c r="AL56" s="183"/>
      <c r="AM56" s="183"/>
      <c r="AN56" s="183"/>
      <c r="AO56" s="183"/>
      <c r="AP56" s="184"/>
      <c r="AQ56" s="184"/>
      <c r="AR56" s="183"/>
      <c r="AS56" s="183"/>
      <c r="AT56" s="183"/>
      <c r="AU56" s="183"/>
      <c r="AV56" s="184"/>
      <c r="AW56" s="183"/>
      <c r="AX56" s="183"/>
      <c r="AY56" s="183"/>
      <c r="AZ56" s="183"/>
      <c r="BA56" s="184"/>
      <c r="BB56" s="183"/>
      <c r="BC56" s="183"/>
      <c r="BD56" s="183"/>
      <c r="BE56" s="183"/>
      <c r="BF56" s="184"/>
      <c r="BG56" s="184"/>
      <c r="BH56" s="184"/>
      <c r="BI56" s="183"/>
      <c r="BJ56" s="183"/>
      <c r="BK56" s="183"/>
      <c r="BL56" s="184"/>
    </row>
    <row r="57" s="1" customFormat="true" ht="19.5" hidden="false" customHeight="true" outlineLevel="0" collapsed="false">
      <c r="A57" s="183"/>
      <c r="B57" s="183"/>
      <c r="C57" s="183"/>
      <c r="D57" s="184"/>
      <c r="E57" s="184"/>
      <c r="F57" s="183"/>
      <c r="G57" s="183"/>
      <c r="H57" s="183"/>
      <c r="I57" s="183"/>
      <c r="J57" s="184"/>
      <c r="K57" s="184"/>
      <c r="L57" s="183"/>
      <c r="M57" s="183"/>
      <c r="N57" s="183"/>
      <c r="O57" s="183"/>
      <c r="P57" s="184"/>
      <c r="Q57" s="183"/>
      <c r="R57" s="183"/>
      <c r="S57" s="183"/>
      <c r="T57" s="183"/>
      <c r="U57" s="184"/>
      <c r="V57" s="183"/>
      <c r="W57" s="183"/>
      <c r="X57" s="183"/>
      <c r="Y57" s="183"/>
      <c r="Z57" s="183"/>
      <c r="AA57" s="183"/>
      <c r="AB57" s="184"/>
      <c r="AC57" s="183"/>
      <c r="AD57" s="183"/>
      <c r="AE57" s="183"/>
      <c r="AF57" s="183"/>
      <c r="AG57" s="208"/>
      <c r="AH57" s="208"/>
      <c r="AI57" s="208"/>
      <c r="AJ57" s="184"/>
      <c r="AK57" s="183"/>
      <c r="AL57" s="183"/>
      <c r="AM57" s="183"/>
      <c r="AN57" s="183"/>
      <c r="AO57" s="183"/>
      <c r="AP57" s="184"/>
      <c r="AQ57" s="184"/>
      <c r="AR57" s="183"/>
      <c r="AS57" s="183"/>
      <c r="AT57" s="183"/>
      <c r="AU57" s="183"/>
      <c r="AV57" s="184"/>
      <c r="AW57" s="183"/>
      <c r="AX57" s="183"/>
      <c r="AY57" s="183"/>
      <c r="AZ57" s="183"/>
      <c r="BA57" s="184"/>
      <c r="BB57" s="183"/>
      <c r="BC57" s="183"/>
      <c r="BD57" s="183"/>
      <c r="BE57" s="183"/>
      <c r="BF57" s="184"/>
      <c r="BG57" s="184"/>
      <c r="BH57" s="184"/>
      <c r="BI57" s="183"/>
      <c r="BJ57" s="183"/>
      <c r="BK57" s="183"/>
      <c r="BL57" s="184"/>
    </row>
    <row r="58" s="1" customFormat="true" ht="19.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205"/>
      <c r="M58" s="205"/>
      <c r="N58" s="205"/>
      <c r="O58" s="205"/>
      <c r="P58" s="205"/>
      <c r="Q58" s="205"/>
      <c r="R58" s="205"/>
      <c r="S58" s="205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205"/>
      <c r="AY58" s="205"/>
      <c r="AZ58" s="205"/>
      <c r="BA58" s="205"/>
      <c r="BB58" s="205"/>
      <c r="BC58" s="205"/>
      <c r="BD58" s="205"/>
      <c r="BE58" s="205"/>
      <c r="BF58" s="36"/>
      <c r="BG58" s="36"/>
      <c r="BH58" s="36"/>
      <c r="BI58" s="36"/>
      <c r="BJ58" s="36"/>
      <c r="BK58" s="36"/>
      <c r="BL58" s="36"/>
    </row>
    <row r="59" s="1" customFormat="true" ht="19.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205"/>
      <c r="M59" s="205"/>
      <c r="N59" s="205"/>
      <c r="O59" s="205"/>
      <c r="P59" s="205"/>
      <c r="Q59" s="205"/>
      <c r="R59" s="205"/>
      <c r="S59" s="205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205"/>
      <c r="AY59" s="205"/>
      <c r="AZ59" s="205"/>
      <c r="BA59" s="205"/>
      <c r="BB59" s="205"/>
      <c r="BC59" s="205"/>
      <c r="BD59" s="205"/>
      <c r="BE59" s="205"/>
      <c r="BF59" s="36"/>
      <c r="BG59" s="36"/>
      <c r="BH59" s="36"/>
      <c r="BI59" s="36"/>
      <c r="BJ59" s="36"/>
      <c r="BK59" s="36"/>
      <c r="BL59" s="36"/>
    </row>
    <row r="60" s="1" customFormat="true" ht="19.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s="212" customFormat="true" ht="19.5" hidden="false" customHeight="true" outlineLevel="0" collapsed="false">
      <c r="A61" s="209"/>
      <c r="B61" s="209"/>
      <c r="C61" s="209"/>
      <c r="D61" s="210"/>
      <c r="E61" s="210"/>
      <c r="F61" s="210"/>
      <c r="G61" s="210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09"/>
      <c r="AF61" s="209"/>
      <c r="AG61" s="209"/>
      <c r="AH61" s="211"/>
      <c r="AI61" s="211"/>
      <c r="AJ61" s="211"/>
      <c r="AK61" s="209"/>
      <c r="AL61" s="209"/>
      <c r="AM61" s="209"/>
      <c r="AN61" s="209"/>
      <c r="AO61" s="210"/>
      <c r="AP61" s="210"/>
      <c r="AQ61" s="210"/>
      <c r="AR61" s="210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  <c r="BI61" s="209"/>
      <c r="BJ61" s="209"/>
      <c r="BK61" s="209"/>
      <c r="BL61" s="209"/>
    </row>
    <row r="62" s="212" customFormat="true" ht="19.5" hidden="false" customHeight="true" outlineLevel="0" collapsed="false">
      <c r="A62" s="209"/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/>
      <c r="AF62" s="210"/>
      <c r="AG62" s="210"/>
      <c r="AH62" s="213"/>
      <c r="AI62" s="213"/>
      <c r="AJ62" s="213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10"/>
      <c r="BF62" s="210"/>
      <c r="BG62" s="210"/>
      <c r="BH62" s="210"/>
      <c r="BI62" s="210"/>
      <c r="BJ62" s="210"/>
      <c r="BK62" s="210"/>
      <c r="BL62" s="210"/>
    </row>
    <row r="63" s="212" customFormat="true" ht="19.5" hidden="false" customHeight="true" outlineLevel="0" collapsed="false">
      <c r="A63" s="209"/>
      <c r="B63" s="209"/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  <c r="AH63" s="213"/>
      <c r="AI63" s="213"/>
      <c r="AJ63" s="213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10"/>
      <c r="BF63" s="210"/>
      <c r="BG63" s="210"/>
      <c r="BH63" s="210"/>
      <c r="BI63" s="210"/>
      <c r="BJ63" s="210"/>
      <c r="BK63" s="210"/>
      <c r="BL63" s="210"/>
    </row>
    <row r="64" s="212" customFormat="true" ht="19.5" hidden="false" customHeight="true" outlineLevel="0" collapsed="false">
      <c r="A64" s="209"/>
      <c r="B64" s="209"/>
      <c r="C64" s="209"/>
      <c r="D64" s="209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3"/>
      <c r="AI64" s="213"/>
      <c r="AJ64" s="213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10"/>
      <c r="BF64" s="210"/>
      <c r="BG64" s="210"/>
      <c r="BH64" s="210"/>
      <c r="BI64" s="210"/>
      <c r="BJ64" s="210"/>
      <c r="BK64" s="210"/>
      <c r="BL64" s="210"/>
    </row>
    <row r="65" s="212" customFormat="true" ht="19.5" hidden="false" customHeight="true" outlineLevel="0" collapsed="false">
      <c r="A65" s="209"/>
      <c r="B65" s="209"/>
      <c r="C65" s="209"/>
      <c r="D65" s="209"/>
      <c r="E65" s="209"/>
      <c r="F65" s="209"/>
      <c r="G65" s="209"/>
      <c r="H65" s="209"/>
      <c r="I65" s="209"/>
      <c r="J65" s="214"/>
      <c r="K65" s="214"/>
      <c r="L65" s="214"/>
      <c r="M65" s="214"/>
      <c r="N65" s="215"/>
      <c r="O65" s="215"/>
      <c r="P65" s="216"/>
      <c r="Q65" s="216"/>
      <c r="R65" s="216"/>
      <c r="S65" s="216"/>
      <c r="T65" s="216"/>
      <c r="U65" s="216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5"/>
      <c r="AK65" s="216"/>
      <c r="AL65" s="216"/>
      <c r="AM65" s="216"/>
      <c r="AN65" s="216"/>
      <c r="AO65" s="216"/>
      <c r="AP65" s="216"/>
      <c r="AQ65" s="216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09"/>
      <c r="BF65" s="209"/>
      <c r="BG65" s="209"/>
      <c r="BH65" s="209"/>
      <c r="BI65" s="209"/>
      <c r="BJ65" s="209"/>
      <c r="BK65" s="209"/>
      <c r="BL65" s="209"/>
    </row>
    <row r="66" s="212" customFormat="true" ht="19.5" hidden="false" customHeight="true" outlineLevel="0" collapsed="false">
      <c r="A66" s="217"/>
      <c r="B66" s="217"/>
      <c r="C66" s="217"/>
      <c r="D66" s="217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  <c r="P66" s="217"/>
      <c r="Q66" s="217"/>
      <c r="R66" s="217"/>
      <c r="S66" s="217"/>
      <c r="T66" s="217"/>
      <c r="U66" s="217"/>
      <c r="V66" s="217"/>
      <c r="W66" s="217"/>
      <c r="X66" s="217"/>
      <c r="Y66" s="217"/>
      <c r="Z66" s="217"/>
      <c r="AA66" s="217"/>
      <c r="AB66" s="217"/>
      <c r="AC66" s="217"/>
      <c r="AD66" s="217"/>
      <c r="AE66" s="217"/>
      <c r="AF66" s="217"/>
      <c r="AG66" s="217"/>
      <c r="AH66" s="217"/>
      <c r="AI66" s="217"/>
      <c r="AJ66" s="217"/>
      <c r="AK66" s="217"/>
      <c r="AL66" s="217"/>
      <c r="AM66" s="217"/>
      <c r="AN66" s="217"/>
      <c r="AO66" s="217"/>
      <c r="AP66" s="217"/>
      <c r="AQ66" s="217"/>
      <c r="AR66" s="217"/>
      <c r="AS66" s="217"/>
      <c r="AT66" s="217"/>
      <c r="AU66" s="217"/>
      <c r="AV66" s="217"/>
      <c r="AW66" s="217"/>
      <c r="AX66" s="217"/>
      <c r="AY66" s="217"/>
      <c r="AZ66" s="217"/>
      <c r="BA66" s="217"/>
      <c r="BB66" s="217"/>
      <c r="BC66" s="217"/>
      <c r="BD66" s="217"/>
      <c r="BE66" s="217"/>
      <c r="BF66" s="217"/>
      <c r="BG66" s="217"/>
      <c r="BH66" s="217"/>
      <c r="BI66" s="217"/>
      <c r="BJ66" s="217"/>
      <c r="BK66" s="217"/>
      <c r="BL66" s="217"/>
    </row>
    <row r="67" s="1" customFormat="true" ht="19.5" hidden="false" customHeight="true" outlineLevel="0" collapsed="false">
      <c r="A67" s="217"/>
      <c r="B67" s="218"/>
      <c r="C67" s="218"/>
      <c r="D67" s="217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  <c r="P67" s="217"/>
      <c r="Q67" s="217"/>
      <c r="R67" s="217"/>
      <c r="S67" s="217"/>
      <c r="T67" s="217"/>
      <c r="U67" s="217"/>
      <c r="V67" s="217"/>
      <c r="W67" s="217"/>
      <c r="X67" s="217"/>
      <c r="Y67" s="217"/>
      <c r="Z67" s="217"/>
      <c r="AA67" s="217"/>
      <c r="AB67" s="217"/>
      <c r="AC67" s="217"/>
      <c r="AD67" s="217"/>
      <c r="AE67" s="217"/>
      <c r="AF67" s="217"/>
      <c r="AG67" s="217"/>
      <c r="AH67" s="217"/>
      <c r="AI67" s="217"/>
      <c r="AJ67" s="217"/>
      <c r="AK67" s="217"/>
      <c r="AL67" s="217"/>
      <c r="AM67" s="217"/>
      <c r="AN67" s="218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217"/>
      <c r="BB67" s="217"/>
      <c r="BC67" s="217"/>
      <c r="BD67" s="217"/>
      <c r="BE67" s="217"/>
      <c r="BF67" s="217"/>
      <c r="BG67" s="217"/>
      <c r="BH67" s="217"/>
      <c r="BI67" s="217"/>
      <c r="BJ67" s="217"/>
      <c r="BK67" s="217"/>
      <c r="BL67" s="217"/>
    </row>
    <row r="68" s="1" customFormat="true" ht="19.5" hidden="false" customHeight="true" outlineLevel="0" collapsed="false">
      <c r="A68" s="217"/>
      <c r="B68" s="218"/>
      <c r="C68" s="218"/>
      <c r="D68" s="217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  <c r="P68" s="217"/>
      <c r="Q68" s="217"/>
      <c r="R68" s="217"/>
      <c r="S68" s="217"/>
      <c r="T68" s="217"/>
      <c r="U68" s="217"/>
      <c r="V68" s="217"/>
      <c r="W68" s="217"/>
      <c r="X68" s="217"/>
      <c r="Y68" s="217"/>
      <c r="Z68" s="217"/>
      <c r="AA68" s="217"/>
      <c r="AB68" s="217"/>
      <c r="AC68" s="217"/>
      <c r="AD68" s="217"/>
      <c r="AE68" s="217"/>
      <c r="AF68" s="217"/>
      <c r="AG68" s="217"/>
      <c r="AH68" s="217"/>
      <c r="AI68" s="217"/>
      <c r="AJ68" s="217"/>
      <c r="AK68" s="217"/>
      <c r="AL68" s="217"/>
      <c r="AM68" s="217"/>
      <c r="AN68" s="218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217"/>
      <c r="BB68" s="217"/>
      <c r="BC68" s="217"/>
      <c r="BD68" s="217"/>
      <c r="BE68" s="217"/>
      <c r="BF68" s="217"/>
      <c r="BG68" s="217"/>
      <c r="BH68" s="217"/>
      <c r="BI68" s="217"/>
      <c r="BJ68" s="217"/>
      <c r="BK68" s="217"/>
      <c r="BL68" s="217"/>
    </row>
    <row r="69" s="1" customFormat="true" ht="19.5" hidden="false" customHeight="true" outlineLevel="0" collapsed="false">
      <c r="A69" s="217"/>
      <c r="B69" s="218"/>
      <c r="C69" s="218"/>
      <c r="D69" s="217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217"/>
      <c r="Q69" s="217"/>
      <c r="R69" s="217"/>
      <c r="S69" s="217"/>
      <c r="T69" s="217"/>
      <c r="U69" s="217"/>
      <c r="V69" s="217"/>
      <c r="W69" s="217"/>
      <c r="X69" s="217"/>
      <c r="Y69" s="217"/>
      <c r="Z69" s="217"/>
      <c r="AA69" s="217"/>
      <c r="AB69" s="217"/>
      <c r="AC69" s="217"/>
      <c r="AD69" s="217"/>
      <c r="AE69" s="217"/>
      <c r="AF69" s="217"/>
      <c r="AG69" s="217"/>
      <c r="AH69" s="217"/>
      <c r="AI69" s="217"/>
      <c r="AJ69" s="217"/>
      <c r="AK69" s="217"/>
      <c r="AL69" s="217"/>
      <c r="AM69" s="217"/>
      <c r="AN69" s="218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217"/>
      <c r="BB69" s="217"/>
      <c r="BC69" s="217"/>
      <c r="BD69" s="217"/>
      <c r="BE69" s="217"/>
      <c r="BF69" s="217"/>
      <c r="BG69" s="217"/>
      <c r="BH69" s="217"/>
      <c r="BI69" s="217"/>
      <c r="BJ69" s="217"/>
      <c r="BK69" s="217"/>
      <c r="BL69" s="217"/>
    </row>
    <row r="70" s="1" customFormat="true" ht="19.5" hidden="false" customHeight="tru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  <c r="J70" s="220"/>
      <c r="K70" s="220"/>
      <c r="L70" s="220"/>
      <c r="M70" s="220"/>
      <c r="N70" s="220"/>
      <c r="O70" s="220"/>
      <c r="P70" s="220"/>
      <c r="Q70" s="220"/>
      <c r="R70" s="220"/>
      <c r="S70" s="220"/>
      <c r="T70" s="220"/>
      <c r="U70" s="220"/>
      <c r="V70" s="220"/>
      <c r="W70" s="220"/>
      <c r="X70" s="220"/>
      <c r="Y70" s="220"/>
      <c r="Z70" s="220"/>
      <c r="AA70" s="220"/>
      <c r="AB70" s="220"/>
      <c r="AC70" s="220"/>
      <c r="AD70" s="220"/>
      <c r="AE70" s="220"/>
      <c r="AF70" s="220"/>
      <c r="AG70" s="220"/>
      <c r="AH70" s="220"/>
      <c r="AI70" s="220"/>
      <c r="AJ70" s="220"/>
      <c r="AK70" s="220"/>
      <c r="AL70" s="220"/>
      <c r="AM70" s="220"/>
      <c r="AN70" s="220"/>
      <c r="AO70" s="220"/>
      <c r="AP70" s="220"/>
      <c r="AQ70" s="220"/>
      <c r="AR70" s="220"/>
      <c r="AS70" s="220"/>
      <c r="AT70" s="220"/>
      <c r="AU70" s="220"/>
      <c r="AV70" s="220"/>
      <c r="AW70" s="220"/>
      <c r="AX70" s="220"/>
      <c r="AY70" s="220"/>
      <c r="AZ70" s="220"/>
      <c r="BA70" s="220"/>
      <c r="BB70" s="220"/>
      <c r="BC70" s="220"/>
      <c r="BD70" s="220"/>
      <c r="BE70" s="219"/>
      <c r="BF70" s="219"/>
      <c r="BG70" s="219"/>
      <c r="BH70" s="219"/>
      <c r="BI70" s="219"/>
      <c r="BJ70" s="219"/>
      <c r="BK70" s="219"/>
      <c r="BL70" s="219"/>
    </row>
    <row r="71" s="212" customFormat="true" ht="19.5" hidden="false" customHeight="true" outlineLevel="0" collapsed="false">
      <c r="A71" s="209"/>
      <c r="B71" s="209"/>
      <c r="C71" s="209"/>
      <c r="D71" s="210"/>
      <c r="E71" s="210"/>
      <c r="F71" s="210"/>
      <c r="G71" s="210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  <c r="T71" s="209"/>
      <c r="U71" s="209"/>
      <c r="V71" s="209"/>
      <c r="W71" s="209"/>
      <c r="X71" s="209"/>
      <c r="Y71" s="209"/>
      <c r="Z71" s="209"/>
      <c r="AA71" s="209"/>
      <c r="AB71" s="209"/>
      <c r="AC71" s="209"/>
      <c r="AD71" s="209"/>
      <c r="AE71" s="209"/>
      <c r="AF71" s="209"/>
      <c r="AG71" s="209"/>
      <c r="AH71" s="211"/>
      <c r="AI71" s="211"/>
      <c r="AJ71" s="211"/>
      <c r="AK71" s="209"/>
      <c r="AL71" s="209"/>
      <c r="AM71" s="209"/>
      <c r="AN71" s="209"/>
      <c r="AO71" s="210"/>
      <c r="AP71" s="210"/>
      <c r="AQ71" s="210"/>
      <c r="AR71" s="210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  <c r="BI71" s="209"/>
      <c r="BJ71" s="209"/>
      <c r="BK71" s="209"/>
      <c r="BL71" s="209"/>
    </row>
    <row r="72" s="212" customFormat="true" ht="19.5" hidden="false" customHeight="true" outlineLevel="0" collapsed="false">
      <c r="A72" s="209"/>
      <c r="B72" s="209"/>
      <c r="C72" s="209"/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10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/>
      <c r="AF72" s="210"/>
      <c r="AG72" s="210"/>
      <c r="AH72" s="213"/>
      <c r="AI72" s="213"/>
      <c r="AJ72" s="213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10"/>
      <c r="BF72" s="210"/>
      <c r="BG72" s="210"/>
      <c r="BH72" s="210"/>
      <c r="BI72" s="210"/>
      <c r="BJ72" s="210"/>
      <c r="BK72" s="210"/>
      <c r="BL72" s="210"/>
    </row>
    <row r="73" s="212" customFormat="true" ht="19.5" hidden="false" customHeight="true" outlineLevel="0" collapsed="false">
      <c r="A73" s="209"/>
      <c r="B73" s="209"/>
      <c r="C73" s="209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210"/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0"/>
      <c r="AF73" s="210"/>
      <c r="AG73" s="210"/>
      <c r="AH73" s="213"/>
      <c r="AI73" s="213"/>
      <c r="AJ73" s="213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10"/>
      <c r="BF73" s="210"/>
      <c r="BG73" s="210"/>
      <c r="BH73" s="210"/>
      <c r="BI73" s="210"/>
      <c r="BJ73" s="210"/>
      <c r="BK73" s="210"/>
      <c r="BL73" s="210"/>
    </row>
    <row r="74" s="212" customFormat="true" ht="19.5" hidden="false" customHeight="true" outlineLevel="0" collapsed="false">
      <c r="A74" s="209"/>
      <c r="B74" s="209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10"/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0"/>
      <c r="AF74" s="210"/>
      <c r="AG74" s="210"/>
      <c r="AH74" s="213"/>
      <c r="AI74" s="213"/>
      <c r="AJ74" s="213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10"/>
      <c r="BF74" s="210"/>
      <c r="BG74" s="210"/>
      <c r="BH74" s="210"/>
      <c r="BI74" s="210"/>
      <c r="BJ74" s="210"/>
      <c r="BK74" s="210"/>
      <c r="BL74" s="210"/>
    </row>
    <row r="75" s="1" customFormat="true" ht="19.5" hidden="false" customHeight="true" outlineLevel="0" collapsed="false">
      <c r="A75" s="36"/>
      <c r="B75" s="36"/>
      <c r="C75" s="36"/>
      <c r="D75" s="221"/>
      <c r="E75" s="221"/>
      <c r="F75" s="221"/>
      <c r="G75" s="221"/>
      <c r="H75" s="221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  <c r="AE75" s="205"/>
      <c r="AF75" s="205"/>
      <c r="AG75" s="205"/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10"/>
      <c r="AU75" s="210"/>
      <c r="AV75" s="210"/>
      <c r="AW75" s="210"/>
      <c r="AX75" s="210"/>
      <c r="AY75" s="210"/>
      <c r="AZ75" s="210"/>
      <c r="BA75" s="210"/>
      <c r="BB75" s="221"/>
      <c r="BC75" s="221"/>
      <c r="BD75" s="221"/>
      <c r="BE75" s="221"/>
      <c r="BF75" s="221"/>
      <c r="BG75" s="221"/>
      <c r="BH75" s="221"/>
      <c r="BI75" s="221"/>
      <c r="BJ75" s="221"/>
      <c r="BK75" s="221"/>
      <c r="BL75" s="221"/>
    </row>
    <row r="76" s="1" customFormat="true" ht="19.5" hidden="false" customHeight="true" outlineLevel="0" collapsed="false">
      <c r="A76" s="36"/>
      <c r="B76" s="36"/>
      <c r="C76" s="36"/>
      <c r="D76" s="221"/>
      <c r="E76" s="221"/>
      <c r="F76" s="221"/>
      <c r="G76" s="221"/>
      <c r="H76" s="221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10"/>
      <c r="AU76" s="210"/>
      <c r="AV76" s="210"/>
      <c r="AW76" s="210"/>
      <c r="AX76" s="210"/>
      <c r="AY76" s="210"/>
      <c r="AZ76" s="210"/>
      <c r="BA76" s="210"/>
      <c r="BB76" s="221"/>
      <c r="BC76" s="221"/>
      <c r="BD76" s="221"/>
      <c r="BE76" s="221"/>
      <c r="BF76" s="221"/>
      <c r="BG76" s="221"/>
      <c r="BH76" s="221"/>
      <c r="BI76" s="221"/>
      <c r="BJ76" s="221"/>
      <c r="BK76" s="221"/>
      <c r="BL76" s="221"/>
    </row>
    <row r="77" s="1" customFormat="true" ht="19.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</row>
    <row r="78" s="1" customFormat="true" ht="19.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</row>
    <row r="79" s="1" customFormat="true" ht="19.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</row>
    <row r="80" s="1" customFormat="true" ht="19.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</row>
    <row r="81" s="1" customFormat="true" ht="19.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</row>
    <row r="82" s="1" customFormat="true" ht="18.9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</row>
    <row r="83" s="1" customFormat="true" ht="18.9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</row>
    <row r="84" s="1" customFormat="true" ht="18.9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</row>
    <row r="85" s="1" customFormat="true" ht="18.9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</row>
    <row r="86" s="1" customFormat="true" ht="18.9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</row>
    <row r="87" s="1" customFormat="true" ht="18.9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</row>
    <row r="88" s="1" customFormat="true" ht="18.9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</row>
    <row r="89" s="1" customFormat="true" ht="18.9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</row>
    <row r="90" s="1" customFormat="true" ht="18.9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</row>
    <row r="91" s="1" customFormat="true" ht="18.9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</row>
    <row r="92" s="1" customFormat="true" ht="18.9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</row>
    <row r="93" s="1" customFormat="true" ht="18.9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</row>
    <row r="94" s="1" customFormat="true" ht="18.9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</row>
    <row r="95" s="1" customFormat="true" ht="18.9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</row>
    <row r="96" s="1" customFormat="true" ht="18.9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</row>
    <row r="97" s="1" customFormat="true" ht="13.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</row>
    <row r="98" s="1" customFormat="true" ht="13.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</row>
    <row r="99" s="1" customFormat="true" ht="13.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</row>
    <row r="100" s="1" customFormat="true" ht="13.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</row>
    <row r="101" s="1" customFormat="true" ht="13.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</row>
    <row r="102" s="1" customFormat="true" ht="13.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</row>
  </sheetData>
  <mergeCells count="105">
    <mergeCell ref="A1:Q1"/>
    <mergeCell ref="V1:AN2"/>
    <mergeCell ref="AY1:BH1"/>
    <mergeCell ref="Q2:Q3"/>
    <mergeCell ref="AT2:AT3"/>
    <mergeCell ref="AW3:BG4"/>
    <mergeCell ref="AD4:AE4"/>
    <mergeCell ref="AG5:AT6"/>
    <mergeCell ref="J7:M7"/>
    <mergeCell ref="M8:M9"/>
    <mergeCell ref="R8:R9"/>
    <mergeCell ref="AE8:AF8"/>
    <mergeCell ref="AS8:AS9"/>
    <mergeCell ref="AX8:AX9"/>
    <mergeCell ref="AY8:BB8"/>
    <mergeCell ref="AD9:AG9"/>
    <mergeCell ref="O10:P10"/>
    <mergeCell ref="AU10:AV10"/>
    <mergeCell ref="AJ11:AK11"/>
    <mergeCell ref="N12:N13"/>
    <mergeCell ref="Q12:Q13"/>
    <mergeCell ref="AT12:AT13"/>
    <mergeCell ref="AW12:AW13"/>
    <mergeCell ref="F13:F14"/>
    <mergeCell ref="I13:I14"/>
    <mergeCell ref="O13:P13"/>
    <mergeCell ref="V13:V14"/>
    <mergeCell ref="Y13:Y14"/>
    <mergeCell ref="AL13:AL14"/>
    <mergeCell ref="AO13:AO14"/>
    <mergeCell ref="AU13:AV13"/>
    <mergeCell ref="BB13:BB14"/>
    <mergeCell ref="BE13:BE14"/>
    <mergeCell ref="O14:P14"/>
    <mergeCell ref="Q14:T14"/>
    <mergeCell ref="AU14:AV14"/>
    <mergeCell ref="AW14:AZ14"/>
    <mergeCell ref="G15:H15"/>
    <mergeCell ref="W15:X15"/>
    <mergeCell ref="AM15:AN15"/>
    <mergeCell ref="BC15:BD15"/>
    <mergeCell ref="B16:B17"/>
    <mergeCell ref="E16:E17"/>
    <mergeCell ref="J16:J17"/>
    <mergeCell ref="M16:M17"/>
    <mergeCell ref="AP16:AP17"/>
    <mergeCell ref="AS16:AS17"/>
    <mergeCell ref="AX16:AX17"/>
    <mergeCell ref="BA16:BA17"/>
    <mergeCell ref="B18:E18"/>
    <mergeCell ref="K18:L18"/>
    <mergeCell ref="R18:U18"/>
    <mergeCell ref="AI18:AJ18"/>
    <mergeCell ref="AQ18:AR18"/>
    <mergeCell ref="AY18:AZ18"/>
    <mergeCell ref="A21:B27"/>
    <mergeCell ref="E21:F27"/>
    <mergeCell ref="I21:J27"/>
    <mergeCell ref="M21:N27"/>
    <mergeCell ref="Q21:R27"/>
    <mergeCell ref="U21:V27"/>
    <mergeCell ref="AA21:AB27"/>
    <mergeCell ref="AG21:AH27"/>
    <mergeCell ref="AK21:AL27"/>
    <mergeCell ref="AO21:AP27"/>
    <mergeCell ref="AS21:AT27"/>
    <mergeCell ref="AW21:AX27"/>
    <mergeCell ref="BA21:BB27"/>
    <mergeCell ref="BG21:BH27"/>
    <mergeCell ref="A28:B28"/>
    <mergeCell ref="E28:F28"/>
    <mergeCell ref="I28:J28"/>
    <mergeCell ref="M28:N28"/>
    <mergeCell ref="Q28:R28"/>
    <mergeCell ref="U28:V28"/>
    <mergeCell ref="AA28:AB28"/>
    <mergeCell ref="AC28:AD28"/>
    <mergeCell ref="AG28:AH28"/>
    <mergeCell ref="AK28:AL28"/>
    <mergeCell ref="AO28:AP28"/>
    <mergeCell ref="AS28:AT28"/>
    <mergeCell ref="AW28:AX28"/>
    <mergeCell ref="BA28:BB28"/>
    <mergeCell ref="BG28:BH28"/>
    <mergeCell ref="BI28:BJ28"/>
    <mergeCell ref="G29:H29"/>
    <mergeCell ref="W29:X29"/>
    <mergeCell ref="AM29:AN29"/>
    <mergeCell ref="BC29:BD29"/>
    <mergeCell ref="G30:H30"/>
    <mergeCell ref="O30:P30"/>
    <mergeCell ref="W30:X30"/>
    <mergeCell ref="AM30:AN30"/>
    <mergeCell ref="AU30:AV30"/>
    <mergeCell ref="BC30:BD30"/>
    <mergeCell ref="O31:P31"/>
    <mergeCell ref="Q31:S31"/>
    <mergeCell ref="AU31:AV31"/>
    <mergeCell ref="AW31:AY31"/>
    <mergeCell ref="O33:P33"/>
    <mergeCell ref="AU33:AV33"/>
    <mergeCell ref="O34:P34"/>
    <mergeCell ref="Q34:S34"/>
    <mergeCell ref="AU34:AV34"/>
    <mergeCell ref="AW34:AY34"/>
  </mergeCells>
  <printOptions headings="false" gridLines="false" gridLinesSet="true" horizontalCentered="true" verticalCentered="true"/>
  <pageMargins left="0.267361111111111" right="0.196527777777778" top="0.156944444444444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1"/>
  <sheetViews>
    <sheetView showFormulas="false" showGridLines="fals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A72" activeCellId="0" sqref="A7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10.49"/>
    <col collapsed="false" customWidth="true" hidden="false" outlineLevel="0" max="2" min="2" style="222" width="11.62"/>
    <col collapsed="false" customWidth="true" hidden="false" outlineLevel="0" max="33" min="3" style="222" width="4.36"/>
    <col collapsed="false" customWidth="true" hidden="false" outlineLevel="0" max="34" min="34" style="222" width="2.25"/>
    <col collapsed="false" customWidth="false" hidden="false" outlineLevel="0" max="35" min="35" style="222" width="8.99"/>
    <col collapsed="false" customWidth="true" hidden="false" outlineLevel="0" max="36" min="36" style="222" width="3.62"/>
    <col collapsed="false" customWidth="false" hidden="false" outlineLevel="0" max="37" min="37" style="222" width="8.99"/>
    <col collapsed="false" customWidth="true" hidden="false" outlineLevel="0" max="38" min="38" style="222" width="4.49"/>
    <col collapsed="false" customWidth="false" hidden="false" outlineLevel="0" max="257" min="39" style="222" width="8.99"/>
  </cols>
  <sheetData>
    <row r="1" s="222" customFormat="true" ht="30" hidden="false" customHeight="true" outlineLevel="0" collapsed="false">
      <c r="A1" s="223" t="s">
        <v>54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</row>
    <row r="2" s="222" customFormat="true" ht="18.7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4" t="s">
        <v>55</v>
      </c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4"/>
    </row>
    <row r="3" s="222" customFormat="true" ht="32" hidden="false" customHeight="true" outlineLevel="0" collapsed="false">
      <c r="A3" s="225" t="s">
        <v>56</v>
      </c>
      <c r="B3" s="226"/>
      <c r="C3" s="227" t="str">
        <f aca="false">B4</f>
        <v>古河ＳＳ</v>
      </c>
      <c r="D3" s="227"/>
      <c r="E3" s="227"/>
      <c r="F3" s="228" t="str">
        <f aca="false">B5</f>
        <v>ＡＺＵＬ　ＳＣ</v>
      </c>
      <c r="G3" s="228"/>
      <c r="H3" s="228"/>
      <c r="I3" s="228" t="str">
        <f aca="false">B6</f>
        <v>間々田がむしゃら</v>
      </c>
      <c r="J3" s="228"/>
      <c r="K3" s="228"/>
      <c r="L3" s="229" t="str">
        <f aca="false">B7</f>
        <v>八千代町ＳＳ</v>
      </c>
      <c r="M3" s="229"/>
      <c r="N3" s="229"/>
      <c r="O3" s="230" t="str">
        <f aca="false">B8</f>
        <v>大泉ＦＣ</v>
      </c>
      <c r="P3" s="230"/>
      <c r="Q3" s="230"/>
      <c r="R3" s="231" t="s">
        <v>57</v>
      </c>
      <c r="S3" s="232" t="s">
        <v>58</v>
      </c>
      <c r="T3" s="232" t="s">
        <v>59</v>
      </c>
      <c r="U3" s="232" t="s">
        <v>60</v>
      </c>
      <c r="V3" s="233" t="s">
        <v>61</v>
      </c>
      <c r="W3" s="234"/>
      <c r="X3" s="235"/>
      <c r="Y3" s="235"/>
      <c r="Z3" s="235"/>
      <c r="AA3" s="235"/>
      <c r="AB3" s="235"/>
      <c r="AC3" s="235"/>
      <c r="AD3" s="235"/>
      <c r="AE3" s="235"/>
      <c r="AF3" s="235"/>
      <c r="AG3" s="236"/>
    </row>
    <row r="4" s="222" customFormat="true" ht="32" hidden="false" customHeight="true" outlineLevel="0" collapsed="false">
      <c r="A4" s="237" t="n">
        <v>41811</v>
      </c>
      <c r="B4" s="238" t="s">
        <v>27</v>
      </c>
      <c r="C4" s="239"/>
      <c r="D4" s="239"/>
      <c r="E4" s="239"/>
      <c r="F4" s="240" t="n">
        <v>3</v>
      </c>
      <c r="G4" s="240" t="str">
        <f aca="false">IF(AND(F4&lt;&gt;"",H4&lt;&gt;""),IF(F4&gt;H4,"○",IF(F4&lt;H4,"●","△")),"-")</f>
        <v>○</v>
      </c>
      <c r="H4" s="240" t="n">
        <v>1</v>
      </c>
      <c r="I4" s="241" t="n">
        <v>3</v>
      </c>
      <c r="J4" s="240" t="str">
        <f aca="false">IF(AND(I4&lt;&gt;"",K4&lt;&gt;""),IF(I4&gt;K4,"○",IF(I4&lt;K4,"●","△")),"-")</f>
        <v>○</v>
      </c>
      <c r="K4" s="242" t="n">
        <v>0</v>
      </c>
      <c r="L4" s="241" t="n">
        <v>0</v>
      </c>
      <c r="M4" s="240" t="str">
        <f aca="false">IF(AND(L4&lt;&gt;"",N4&lt;&gt;""),IF(L4&gt;N4,"○",IF(L4&lt;N4,"●","△")),"-")</f>
        <v>△</v>
      </c>
      <c r="N4" s="242" t="n">
        <v>0</v>
      </c>
      <c r="O4" s="241" t="n">
        <v>2</v>
      </c>
      <c r="P4" s="240" t="str">
        <f aca="false">IF(AND(O4&lt;&gt;"",Q4&lt;&gt;""),IF(O4&gt;Q4,"○",IF(O4&lt;Q4,"●","△")),"-")</f>
        <v>○</v>
      </c>
      <c r="Q4" s="243" t="n">
        <v>0</v>
      </c>
      <c r="R4" s="244" t="n">
        <v>10</v>
      </c>
      <c r="S4" s="245" t="n">
        <v>8</v>
      </c>
      <c r="T4" s="245" t="n">
        <v>1</v>
      </c>
      <c r="U4" s="245" t="n">
        <v>7</v>
      </c>
      <c r="V4" s="246" t="n">
        <v>1</v>
      </c>
      <c r="W4" s="247"/>
      <c r="X4" s="248"/>
      <c r="Y4" s="248"/>
      <c r="Z4" s="248"/>
      <c r="AA4" s="248"/>
      <c r="AB4" s="248"/>
      <c r="AC4" s="249"/>
      <c r="AD4" s="249"/>
      <c r="AE4" s="249"/>
      <c r="AF4" s="249"/>
      <c r="AG4" s="250"/>
    </row>
    <row r="5" s="222" customFormat="true" ht="32" hidden="false" customHeight="true" outlineLevel="0" collapsed="false">
      <c r="A5" s="251" t="s">
        <v>62</v>
      </c>
      <c r="B5" s="252" t="s">
        <v>63</v>
      </c>
      <c r="C5" s="241" t="n">
        <v>1</v>
      </c>
      <c r="D5" s="240" t="str">
        <f aca="false">IF(AND(C5&lt;&gt;"",E5&lt;&gt;""),IF(C5&gt;E5,"○",IF(C5&lt;E5,"●","△")),"-")</f>
        <v>●</v>
      </c>
      <c r="E5" s="242" t="n">
        <v>3</v>
      </c>
      <c r="F5" s="253"/>
      <c r="G5" s="253"/>
      <c r="H5" s="253"/>
      <c r="I5" s="241" t="n">
        <v>0</v>
      </c>
      <c r="J5" s="240" t="str">
        <f aca="false">IF(AND(I5&lt;&gt;"",K5&lt;&gt;""),IF(I5&gt;K5,"○",IF(I5&lt;K5,"●","△")),"-")</f>
        <v>△</v>
      </c>
      <c r="K5" s="242" t="n">
        <v>0</v>
      </c>
      <c r="L5" s="241" t="n">
        <v>1</v>
      </c>
      <c r="M5" s="240" t="str">
        <f aca="false">IF(AND(L5&lt;&gt;"",N5&lt;&gt;""),IF(L5&gt;N5,"○",IF(L5&lt;N5,"●","△")),"-")</f>
        <v>○</v>
      </c>
      <c r="N5" s="242" t="n">
        <v>0</v>
      </c>
      <c r="O5" s="241" t="n">
        <v>1</v>
      </c>
      <c r="P5" s="240" t="str">
        <f aca="false">IF(AND(O5&lt;&gt;"",Q5&lt;&gt;""),IF(O5&gt;Q5,"○",IF(O5&lt;Q5,"●","△")),"-")</f>
        <v>●</v>
      </c>
      <c r="Q5" s="243" t="n">
        <v>2</v>
      </c>
      <c r="R5" s="244" t="n">
        <v>4</v>
      </c>
      <c r="S5" s="245" t="n">
        <v>3</v>
      </c>
      <c r="T5" s="245" t="n">
        <v>5</v>
      </c>
      <c r="U5" s="245" t="n">
        <v>-2</v>
      </c>
      <c r="V5" s="246" t="n">
        <v>4</v>
      </c>
      <c r="W5" s="247"/>
      <c r="X5" s="254"/>
      <c r="Y5" s="248"/>
      <c r="Z5" s="248"/>
      <c r="AA5" s="248"/>
      <c r="AB5" s="248"/>
      <c r="AC5" s="248"/>
      <c r="AD5" s="248"/>
      <c r="AE5" s="248"/>
      <c r="AF5" s="248"/>
      <c r="AG5" s="255"/>
    </row>
    <row r="6" s="222" customFormat="true" ht="32" hidden="false" customHeight="true" outlineLevel="0" collapsed="false">
      <c r="A6" s="251" t="s">
        <v>64</v>
      </c>
      <c r="B6" s="252" t="s">
        <v>28</v>
      </c>
      <c r="C6" s="241" t="n">
        <v>0</v>
      </c>
      <c r="D6" s="240" t="str">
        <f aca="false">IF(AND(C6&lt;&gt;"",E6&lt;&gt;""),IF(C6&gt;E6,"○",IF(C6&lt;E6,"●","△")),"-")</f>
        <v>●</v>
      </c>
      <c r="E6" s="242" t="n">
        <v>3</v>
      </c>
      <c r="F6" s="241" t="n">
        <v>0</v>
      </c>
      <c r="G6" s="240" t="str">
        <f aca="false">IF(AND(F6&lt;&gt;"",H6&lt;&gt;""),IF(F6&gt;H6,"○",IF(F6&lt;H6,"●","△")),"-")</f>
        <v>△</v>
      </c>
      <c r="H6" s="242" t="n">
        <v>0</v>
      </c>
      <c r="I6" s="253"/>
      <c r="J6" s="253"/>
      <c r="K6" s="253"/>
      <c r="L6" s="241" t="n">
        <v>0</v>
      </c>
      <c r="M6" s="240" t="str">
        <f aca="false">IF(AND(L6&lt;&gt;"",N6&lt;&gt;""),IF(L6&gt;N6,"○",IF(L6&lt;N6,"●","△")),"-")</f>
        <v>●</v>
      </c>
      <c r="N6" s="242" t="n">
        <v>7</v>
      </c>
      <c r="O6" s="241" t="n">
        <v>1</v>
      </c>
      <c r="P6" s="240" t="str">
        <f aca="false">IF(AND(O6&lt;&gt;"",Q6&lt;&gt;""),IF(O6&gt;Q6,"○",IF(O6&lt;Q6,"●","△")),"-")</f>
        <v>●</v>
      </c>
      <c r="Q6" s="243" t="n">
        <v>3</v>
      </c>
      <c r="R6" s="244" t="n">
        <v>1</v>
      </c>
      <c r="S6" s="245" t="n">
        <v>1</v>
      </c>
      <c r="T6" s="245" t="n">
        <v>13</v>
      </c>
      <c r="U6" s="245" t="n">
        <v>-12</v>
      </c>
      <c r="V6" s="246" t="n">
        <v>5</v>
      </c>
      <c r="W6" s="247"/>
      <c r="X6" s="248"/>
      <c r="Y6" s="248"/>
      <c r="Z6" s="248"/>
      <c r="AA6" s="248"/>
      <c r="AB6" s="248"/>
      <c r="AC6" s="248"/>
      <c r="AD6" s="248"/>
      <c r="AE6" s="248"/>
      <c r="AF6" s="248"/>
      <c r="AG6" s="255"/>
      <c r="AI6" s="222" t="n">
        <f aca="false">N(L6)*10000+N(O6)*100+N(M6)</f>
        <v>100</v>
      </c>
      <c r="AJ6" s="222" t="n">
        <f aca="false">IF(AND(G6&lt;&gt;"-",J6&lt;&gt;"-",J7&lt;&gt;"-"),RANK(AI6,AI6:AI8,0),"")</f>
        <v>2</v>
      </c>
      <c r="AK6" s="222" t="n">
        <f aca="false">N(AC6)*10000+N(AF6)*100+N(AD6)</f>
        <v>0</v>
      </c>
      <c r="AL6" s="222" t="n">
        <f aca="false">IF(AND(X6&lt;&gt;"-",AA6&lt;&gt;"-",AA7&lt;&gt;"-"),RANK(AK6,AK6:AK8,0),"")</f>
        <v>1</v>
      </c>
    </row>
    <row r="7" s="222" customFormat="true" ht="32" hidden="false" customHeight="true" outlineLevel="0" collapsed="false">
      <c r="A7" s="251" t="s">
        <v>65</v>
      </c>
      <c r="B7" s="238" t="s">
        <v>36</v>
      </c>
      <c r="C7" s="241" t="n">
        <v>0</v>
      </c>
      <c r="D7" s="240" t="str">
        <f aca="false">IF(AND(C7&lt;&gt;"",E7&lt;&gt;""),IF(C7&gt;E7,"○",IF(C7&lt;E7,"●","△")),"-")</f>
        <v>△</v>
      </c>
      <c r="E7" s="242" t="n">
        <v>0</v>
      </c>
      <c r="F7" s="241" t="n">
        <v>0</v>
      </c>
      <c r="G7" s="240" t="str">
        <f aca="false">IF(AND(F7&lt;&gt;"",H7&lt;&gt;""),IF(F7&gt;H7,"○",IF(F7&lt;H7,"●","△")),"-")</f>
        <v>●</v>
      </c>
      <c r="H7" s="242" t="n">
        <v>1</v>
      </c>
      <c r="I7" s="241" t="n">
        <v>7</v>
      </c>
      <c r="J7" s="240" t="str">
        <f aca="false">IF(AND(I7&lt;&gt;"",K7&lt;&gt;""),IF(I7&gt;K7,"○",IF(I7&lt;K7,"●","△")),"-")</f>
        <v>○</v>
      </c>
      <c r="K7" s="242" t="n">
        <v>0</v>
      </c>
      <c r="L7" s="253"/>
      <c r="M7" s="253"/>
      <c r="N7" s="253"/>
      <c r="O7" s="256" t="n">
        <v>5</v>
      </c>
      <c r="P7" s="257" t="str">
        <f aca="false">IF(AND(O7&lt;&gt;"",Q7&lt;&gt;""),IF(O7&gt;Q7,"○",IF(O7&lt;Q7,"●","△")),"-")</f>
        <v>○</v>
      </c>
      <c r="Q7" s="258" t="n">
        <v>0</v>
      </c>
      <c r="R7" s="259" t="n">
        <v>7</v>
      </c>
      <c r="S7" s="260" t="n">
        <v>12</v>
      </c>
      <c r="T7" s="260" t="n">
        <v>1</v>
      </c>
      <c r="U7" s="260" t="n">
        <v>11</v>
      </c>
      <c r="V7" s="261" t="n">
        <v>2</v>
      </c>
      <c r="W7" s="247"/>
      <c r="X7" s="248"/>
      <c r="Y7" s="248"/>
      <c r="Z7" s="248"/>
      <c r="AA7" s="248"/>
      <c r="AB7" s="248"/>
      <c r="AC7" s="248"/>
      <c r="AD7" s="248"/>
      <c r="AE7" s="248"/>
      <c r="AF7" s="248"/>
      <c r="AG7" s="255"/>
      <c r="AI7" s="222" t="n">
        <f aca="false">N(L7)*10000+N(O7)*100+N(M7)</f>
        <v>500</v>
      </c>
      <c r="AJ7" s="222" t="n">
        <f aca="false">IF(AND(G6&lt;&gt;"-",J6&lt;&gt;"-",J7&lt;&gt;"-"),RANK(AI7,AI6:AI8,0),"")</f>
        <v>1</v>
      </c>
      <c r="AK7" s="222" t="n">
        <f aca="false">N(AC7)*10000+N(AF7)*100+N(AD7)</f>
        <v>0</v>
      </c>
      <c r="AL7" s="222" t="n">
        <f aca="false">IF(AND(X6&lt;&gt;"-",AA6&lt;&gt;"-",AA7&lt;&gt;"-"),RANK(AK7,AK6:AK8,0),"")</f>
        <v>1</v>
      </c>
    </row>
    <row r="8" s="222" customFormat="true" ht="32" hidden="false" customHeight="true" outlineLevel="0" collapsed="false">
      <c r="A8" s="262"/>
      <c r="B8" s="263" t="s">
        <v>32</v>
      </c>
      <c r="C8" s="264" t="n">
        <v>0</v>
      </c>
      <c r="D8" s="264" t="str">
        <f aca="false">IF(AND(C8&lt;&gt;"",E8&lt;&gt;""),IF(C8&gt;E8,"○",IF(C8&lt;E8,"●","△")),"-")</f>
        <v>●</v>
      </c>
      <c r="E8" s="264" t="n">
        <v>2</v>
      </c>
      <c r="F8" s="265" t="n">
        <v>2</v>
      </c>
      <c r="G8" s="264" t="str">
        <f aca="false">IF(AND(F8&lt;&gt;"",H8&lt;&gt;""),IF(F8&gt;H8,"○",IF(F8&lt;H8,"●","△")),"-")</f>
        <v>○</v>
      </c>
      <c r="H8" s="266" t="n">
        <v>1</v>
      </c>
      <c r="I8" s="265" t="n">
        <v>3</v>
      </c>
      <c r="J8" s="264" t="str">
        <f aca="false">IF(AND(I8&lt;&gt;"",K8&lt;&gt;""),IF(I8&gt;K8,"○",IF(I8&lt;K8,"●","△")),"-")</f>
        <v>○</v>
      </c>
      <c r="K8" s="266" t="n">
        <v>1</v>
      </c>
      <c r="L8" s="265" t="n">
        <v>0</v>
      </c>
      <c r="M8" s="264" t="str">
        <f aca="false">IF(AND(L8&lt;&gt;"",N8&lt;&gt;""),IF(L8&gt;N8,"○",IF(L8&lt;N8,"●","△")),"-")</f>
        <v>●</v>
      </c>
      <c r="N8" s="264" t="n">
        <v>5</v>
      </c>
      <c r="O8" s="267"/>
      <c r="P8" s="267"/>
      <c r="Q8" s="267"/>
      <c r="R8" s="268" t="n">
        <v>6</v>
      </c>
      <c r="S8" s="269" t="n">
        <v>5</v>
      </c>
      <c r="T8" s="269" t="n">
        <v>9</v>
      </c>
      <c r="U8" s="269" t="n">
        <v>-4</v>
      </c>
      <c r="V8" s="270" t="n">
        <v>3</v>
      </c>
      <c r="W8" s="271"/>
      <c r="X8" s="272"/>
      <c r="Y8" s="272"/>
      <c r="Z8" s="272"/>
      <c r="AA8" s="272"/>
      <c r="AB8" s="272"/>
      <c r="AC8" s="272"/>
      <c r="AD8" s="272"/>
      <c r="AE8" s="272"/>
      <c r="AF8" s="272"/>
      <c r="AG8" s="273"/>
      <c r="AI8" s="222" t="n">
        <f aca="false">N(L8)*10000+N(O8)*100+N(M8)</f>
        <v>0</v>
      </c>
      <c r="AJ8" s="222" t="n">
        <f aca="false">IF(AND(G6&lt;&gt;"-",J6&lt;&gt;"-",J7&lt;&gt;"-"),RANK(AI8,AI6:AI8,0),"")</f>
        <v>3</v>
      </c>
      <c r="AK8" s="222" t="n">
        <f aca="false">N(AC8)*10000+N(AF8)*100+N(AD8)</f>
        <v>0</v>
      </c>
      <c r="AL8" s="222" t="n">
        <f aca="false">IF(AND(X6&lt;&gt;"-",AA6&lt;&gt;"-",AA7&lt;&gt;"-"),RANK(AK8,AK6:AK8,0),"")</f>
        <v>1</v>
      </c>
    </row>
    <row r="9" s="222" customFormat="true" ht="32" hidden="false" customHeight="true" outlineLevel="0" collapsed="false">
      <c r="A9" s="225" t="s">
        <v>66</v>
      </c>
      <c r="B9" s="274" t="s">
        <v>67</v>
      </c>
      <c r="C9" s="274"/>
      <c r="D9" s="274"/>
      <c r="E9" s="274"/>
      <c r="F9" s="274"/>
      <c r="G9" s="274"/>
      <c r="H9" s="274"/>
      <c r="I9" s="274"/>
      <c r="J9" s="274"/>
      <c r="K9" s="274"/>
      <c r="L9" s="275" t="s">
        <v>68</v>
      </c>
      <c r="M9" s="275"/>
      <c r="N9" s="275"/>
      <c r="O9" s="275"/>
      <c r="P9" s="275"/>
      <c r="Q9" s="275"/>
      <c r="R9" s="275"/>
      <c r="S9" s="275"/>
      <c r="T9" s="275"/>
      <c r="U9" s="275"/>
      <c r="V9" s="275"/>
      <c r="W9" s="276" t="s">
        <v>69</v>
      </c>
      <c r="X9" s="276"/>
      <c r="Y9" s="276"/>
      <c r="Z9" s="276"/>
      <c r="AA9" s="276"/>
      <c r="AB9" s="276"/>
      <c r="AC9" s="276"/>
      <c r="AD9" s="276"/>
      <c r="AE9" s="276"/>
      <c r="AF9" s="276"/>
      <c r="AG9" s="276"/>
    </row>
    <row r="10" s="222" customFormat="true" ht="32" hidden="false" customHeight="true" outlineLevel="0" collapsed="false">
      <c r="A10" s="237" t="n">
        <v>41840</v>
      </c>
      <c r="B10" s="277" t="s">
        <v>70</v>
      </c>
      <c r="C10" s="278" t="str">
        <f aca="false">B11</f>
        <v>古河SS</v>
      </c>
      <c r="D10" s="278"/>
      <c r="E10" s="278"/>
      <c r="F10" s="278" t="str">
        <f aca="false">B12</f>
        <v>古河中央SSS</v>
      </c>
      <c r="G10" s="278"/>
      <c r="H10" s="278"/>
      <c r="I10" s="278" t="str">
        <f aca="false">B13</f>
        <v>フォルテ野田SC</v>
      </c>
      <c r="J10" s="278"/>
      <c r="K10" s="278"/>
      <c r="L10" s="279" t="s">
        <v>57</v>
      </c>
      <c r="M10" s="279" t="s">
        <v>58</v>
      </c>
      <c r="N10" s="279" t="s">
        <v>59</v>
      </c>
      <c r="O10" s="279" t="s">
        <v>71</v>
      </c>
      <c r="P10" s="279" t="s">
        <v>61</v>
      </c>
      <c r="Q10" s="280" t="s">
        <v>72</v>
      </c>
      <c r="R10" s="280"/>
      <c r="S10" s="280"/>
      <c r="T10" s="281" t="str">
        <f aca="false">Q11</f>
        <v>ＡＺＵＬ SC</v>
      </c>
      <c r="U10" s="281"/>
      <c r="V10" s="281"/>
      <c r="W10" s="281" t="str">
        <f aca="false">Q12</f>
        <v>イーレクス古河ＦＣ</v>
      </c>
      <c r="X10" s="281"/>
      <c r="Y10" s="281"/>
      <c r="Z10" s="281" t="str">
        <f aca="false">Q13</f>
        <v>SAKURA FC Jr</v>
      </c>
      <c r="AA10" s="281"/>
      <c r="AB10" s="281"/>
      <c r="AC10" s="279" t="s">
        <v>57</v>
      </c>
      <c r="AD10" s="279" t="s">
        <v>58</v>
      </c>
      <c r="AE10" s="279" t="s">
        <v>59</v>
      </c>
      <c r="AF10" s="279" t="s">
        <v>71</v>
      </c>
      <c r="AG10" s="282" t="s">
        <v>61</v>
      </c>
    </row>
    <row r="11" s="222" customFormat="true" ht="32" hidden="false" customHeight="true" outlineLevel="0" collapsed="false">
      <c r="A11" s="251" t="s">
        <v>73</v>
      </c>
      <c r="B11" s="283" t="s">
        <v>74</v>
      </c>
      <c r="C11" s="284" t="s">
        <v>73</v>
      </c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5" t="s">
        <v>75</v>
      </c>
      <c r="R11" s="285"/>
      <c r="S11" s="285"/>
      <c r="T11" s="284" t="s">
        <v>73</v>
      </c>
      <c r="U11" s="284"/>
      <c r="V11" s="284"/>
      <c r="W11" s="284"/>
      <c r="X11" s="284"/>
      <c r="Y11" s="284"/>
      <c r="Z11" s="284"/>
      <c r="AA11" s="284"/>
      <c r="AB11" s="284"/>
      <c r="AC11" s="284"/>
      <c r="AD11" s="284"/>
      <c r="AE11" s="284"/>
      <c r="AF11" s="284"/>
      <c r="AG11" s="284"/>
      <c r="AI11" s="222" t="n">
        <f aca="false">N(L11)*10000+N(O11)*100+N(M11)</f>
        <v>0</v>
      </c>
      <c r="AJ11" s="222" t="n">
        <f aca="false">IF(AND(C11&lt;&gt;"-",J11&lt;&gt;"-",J12&lt;&gt;"-"),RANK(AI11,AI11:AI13,0),"")</f>
        <v>1</v>
      </c>
      <c r="AK11" s="222" t="n">
        <f aca="false">N(AC11)*10000+N(AF11)*100+N(AD11)</f>
        <v>0</v>
      </c>
      <c r="AL11" s="222" t="n">
        <f aca="false">IF(AND(X11&lt;&gt;"-",AA11&lt;&gt;"-",AA12&lt;&gt;"-"),RANK(AK11,AK11:AK13,0),"")</f>
        <v>1</v>
      </c>
    </row>
    <row r="12" s="222" customFormat="true" ht="32" hidden="false" customHeight="true" outlineLevel="0" collapsed="false">
      <c r="A12" s="251"/>
      <c r="B12" s="283" t="s">
        <v>76</v>
      </c>
      <c r="C12" s="284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5" t="s">
        <v>38</v>
      </c>
      <c r="R12" s="285"/>
      <c r="S12" s="285"/>
      <c r="T12" s="284"/>
      <c r="U12" s="284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4"/>
      <c r="AG12" s="284"/>
      <c r="AI12" s="222" t="n">
        <f aca="false">N(L12)*10000+N(O12)*100+N(M12)</f>
        <v>0</v>
      </c>
      <c r="AJ12" s="222" t="n">
        <f aca="false">IF(AND(C11&lt;&gt;"-",J11&lt;&gt;"-",J12&lt;&gt;"-"),RANK(AI12,AI11:AI13,0),"")</f>
        <v>1</v>
      </c>
      <c r="AK12" s="222" t="n">
        <f aca="false">N(AC12)*10000+N(AF12)*100+N(AD12)</f>
        <v>0</v>
      </c>
      <c r="AL12" s="222" t="n">
        <f aca="false">IF(AND(X11&lt;&gt;"-",AA11&lt;&gt;"-",AA12&lt;&gt;"-"),RANK(AK12,AK11:AK13,0),"")</f>
        <v>1</v>
      </c>
    </row>
    <row r="13" s="222" customFormat="true" ht="32" hidden="false" customHeight="true" outlineLevel="0" collapsed="false">
      <c r="A13" s="262"/>
      <c r="B13" s="286" t="s">
        <v>77</v>
      </c>
      <c r="C13" s="284"/>
      <c r="D13" s="284"/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66" t="s">
        <v>78</v>
      </c>
      <c r="R13" s="266"/>
      <c r="S13" s="266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I13" s="222" t="n">
        <f aca="false">N(L13)*10000+N(O13)*100+N(M13)</f>
        <v>0</v>
      </c>
      <c r="AJ13" s="222" t="n">
        <f aca="false">IF(AND(C11&lt;&gt;"-",J11&lt;&gt;"-",J12&lt;&gt;"-"),RANK(AI13,AI11:AI13,0),"")</f>
        <v>1</v>
      </c>
      <c r="AK13" s="222" t="n">
        <f aca="false">N(AC13)*10000+N(AF13)*100+N(AD13)</f>
        <v>0</v>
      </c>
      <c r="AL13" s="222" t="n">
        <f aca="false">IF(AND(X11&lt;&gt;"-",AA11&lt;&gt;"-",AA12&lt;&gt;"-"),RANK(AK13,AK11:AK13,0),"")</f>
        <v>1</v>
      </c>
    </row>
    <row r="14" s="222" customFormat="true" ht="32" hidden="false" customHeight="true" outlineLevel="0" collapsed="false">
      <c r="A14" s="225" t="s">
        <v>79</v>
      </c>
      <c r="B14" s="274" t="s">
        <v>67</v>
      </c>
      <c r="C14" s="274"/>
      <c r="D14" s="274"/>
      <c r="E14" s="274"/>
      <c r="F14" s="274"/>
      <c r="G14" s="274"/>
      <c r="H14" s="274"/>
      <c r="I14" s="274"/>
      <c r="J14" s="274"/>
      <c r="K14" s="274"/>
      <c r="L14" s="287" t="s">
        <v>68</v>
      </c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76" t="s">
        <v>69</v>
      </c>
      <c r="X14" s="276"/>
      <c r="Y14" s="276"/>
      <c r="Z14" s="276"/>
      <c r="AA14" s="276"/>
      <c r="AB14" s="276"/>
      <c r="AC14" s="276"/>
      <c r="AD14" s="276"/>
      <c r="AE14" s="276"/>
      <c r="AF14" s="276"/>
      <c r="AG14" s="276"/>
    </row>
    <row r="15" s="222" customFormat="true" ht="32" hidden="false" customHeight="true" outlineLevel="0" collapsed="false">
      <c r="A15" s="237" t="n">
        <v>41861</v>
      </c>
      <c r="B15" s="277" t="s">
        <v>70</v>
      </c>
      <c r="C15" s="281" t="str">
        <f aca="false">B16</f>
        <v>古河SS</v>
      </c>
      <c r="D15" s="281"/>
      <c r="E15" s="281"/>
      <c r="F15" s="281" t="str">
        <f aca="false">B17</f>
        <v>イーレクス古河FC</v>
      </c>
      <c r="G15" s="281"/>
      <c r="H15" s="281"/>
      <c r="I15" s="281" t="str">
        <f aca="false">B18</f>
        <v>邑楽SS</v>
      </c>
      <c r="J15" s="281"/>
      <c r="K15" s="281"/>
      <c r="L15" s="279" t="s">
        <v>57</v>
      </c>
      <c r="M15" s="279" t="s">
        <v>58</v>
      </c>
      <c r="N15" s="279" t="s">
        <v>59</v>
      </c>
      <c r="O15" s="279" t="s">
        <v>71</v>
      </c>
      <c r="P15" s="279" t="s">
        <v>61</v>
      </c>
      <c r="Q15" s="280" t="s">
        <v>72</v>
      </c>
      <c r="R15" s="280"/>
      <c r="S15" s="280"/>
      <c r="T15" s="281" t="str">
        <f aca="false">Q16</f>
        <v>ＡＺＵＬ SC</v>
      </c>
      <c r="U15" s="281"/>
      <c r="V15" s="281"/>
      <c r="W15" s="281" t="str">
        <f aca="false">Q17</f>
        <v>三和ｸﾘｱﾝｻｽ</v>
      </c>
      <c r="X15" s="281"/>
      <c r="Y15" s="281"/>
      <c r="Z15" s="281" t="str">
        <f aca="false">Q18</f>
        <v>八千代町SS</v>
      </c>
      <c r="AA15" s="281"/>
      <c r="AB15" s="281"/>
      <c r="AC15" s="279" t="s">
        <v>57</v>
      </c>
      <c r="AD15" s="279" t="s">
        <v>58</v>
      </c>
      <c r="AE15" s="279" t="s">
        <v>59</v>
      </c>
      <c r="AF15" s="279" t="s">
        <v>71</v>
      </c>
      <c r="AG15" s="282" t="s">
        <v>61</v>
      </c>
    </row>
    <row r="16" s="222" customFormat="true" ht="32" hidden="false" customHeight="true" outlineLevel="0" collapsed="false">
      <c r="A16" s="251" t="s">
        <v>73</v>
      </c>
      <c r="B16" s="283" t="s">
        <v>74</v>
      </c>
      <c r="C16" s="284" t="s">
        <v>73</v>
      </c>
      <c r="D16" s="284"/>
      <c r="E16" s="284"/>
      <c r="F16" s="284"/>
      <c r="G16" s="284"/>
      <c r="H16" s="284"/>
      <c r="I16" s="284"/>
      <c r="J16" s="284"/>
      <c r="K16" s="284"/>
      <c r="L16" s="284"/>
      <c r="M16" s="284"/>
      <c r="N16" s="284"/>
      <c r="O16" s="284"/>
      <c r="P16" s="284"/>
      <c r="Q16" s="285" t="s">
        <v>75</v>
      </c>
      <c r="R16" s="285"/>
      <c r="S16" s="285"/>
      <c r="T16" s="284" t="s">
        <v>73</v>
      </c>
      <c r="U16" s="284"/>
      <c r="V16" s="284"/>
      <c r="W16" s="284"/>
      <c r="X16" s="284"/>
      <c r="Y16" s="284"/>
      <c r="Z16" s="284"/>
      <c r="AA16" s="284"/>
      <c r="AB16" s="284"/>
      <c r="AC16" s="284"/>
      <c r="AD16" s="284"/>
      <c r="AE16" s="284"/>
      <c r="AF16" s="284"/>
      <c r="AG16" s="284"/>
      <c r="AI16" s="222" t="n">
        <f aca="false">N(L16)*10000+N(O16)*100+N(M16)</f>
        <v>0</v>
      </c>
      <c r="AJ16" s="222" t="n">
        <f aca="false">IF(AND(G16&lt;&gt;"-",J16&lt;&gt;"-",J17&lt;&gt;"-"),RANK(AI16,AI16:AI18,0),"")</f>
        <v>1</v>
      </c>
      <c r="AK16" s="222" t="n">
        <f aca="false">N(AC16)*10000+N(AF16)*100+N(AD16)</f>
        <v>0</v>
      </c>
      <c r="AL16" s="222" t="n">
        <f aca="false">IF(AND(X16&lt;&gt;"-",AA16&lt;&gt;"-",AA17&lt;&gt;"-"),RANK(AK16,AK16:AK18,0),"")</f>
        <v>1</v>
      </c>
    </row>
    <row r="17" s="222" customFormat="true" ht="32" hidden="false" customHeight="true" outlineLevel="0" collapsed="false">
      <c r="A17" s="251"/>
      <c r="B17" s="283" t="s">
        <v>80</v>
      </c>
      <c r="C17" s="284"/>
      <c r="D17" s="284"/>
      <c r="E17" s="284"/>
      <c r="F17" s="284"/>
      <c r="G17" s="284"/>
      <c r="H17" s="284"/>
      <c r="I17" s="284"/>
      <c r="J17" s="284"/>
      <c r="K17" s="284"/>
      <c r="L17" s="284"/>
      <c r="M17" s="284"/>
      <c r="N17" s="284"/>
      <c r="O17" s="284"/>
      <c r="P17" s="284"/>
      <c r="Q17" s="288" t="s">
        <v>81</v>
      </c>
      <c r="R17" s="288"/>
      <c r="S17" s="288"/>
      <c r="T17" s="284"/>
      <c r="U17" s="284"/>
      <c r="V17" s="284"/>
      <c r="W17" s="284"/>
      <c r="X17" s="284"/>
      <c r="Y17" s="284"/>
      <c r="Z17" s="284"/>
      <c r="AA17" s="284"/>
      <c r="AB17" s="284"/>
      <c r="AC17" s="284"/>
      <c r="AD17" s="284"/>
      <c r="AE17" s="284"/>
      <c r="AF17" s="284"/>
      <c r="AG17" s="284"/>
      <c r="AI17" s="222" t="n">
        <f aca="false">N(L17)*10000+N(O17)*100+N(M17)</f>
        <v>0</v>
      </c>
      <c r="AJ17" s="222" t="n">
        <f aca="false">IF(AND(G16&lt;&gt;"-",J16&lt;&gt;"-",J17&lt;&gt;"-"),RANK(AI17,AI16:AI18,0),"")</f>
        <v>1</v>
      </c>
      <c r="AK17" s="222" t="n">
        <f aca="false">N(AC17)*10000+N(AF17)*100+N(AD17)</f>
        <v>0</v>
      </c>
      <c r="AL17" s="222" t="n">
        <f aca="false">IF(AND(X16&lt;&gt;"-",AA16&lt;&gt;"-",AA17&lt;&gt;"-"),RANK(AK17,AK16:AK18,0),"")</f>
        <v>1</v>
      </c>
    </row>
    <row r="18" s="222" customFormat="true" ht="32" hidden="false" customHeight="true" outlineLevel="0" collapsed="false">
      <c r="A18" s="262"/>
      <c r="B18" s="286" t="s">
        <v>82</v>
      </c>
      <c r="C18" s="284"/>
      <c r="D18" s="284"/>
      <c r="E18" s="284"/>
      <c r="F18" s="284"/>
      <c r="G18" s="284"/>
      <c r="H18" s="284"/>
      <c r="I18" s="284"/>
      <c r="J18" s="284"/>
      <c r="K18" s="284"/>
      <c r="L18" s="284"/>
      <c r="M18" s="284"/>
      <c r="N18" s="284"/>
      <c r="O18" s="284"/>
      <c r="P18" s="284"/>
      <c r="Q18" s="289" t="s">
        <v>83</v>
      </c>
      <c r="R18" s="289"/>
      <c r="S18" s="289"/>
      <c r="T18" s="284"/>
      <c r="U18" s="284"/>
      <c r="V18" s="284"/>
      <c r="W18" s="284"/>
      <c r="X18" s="284"/>
      <c r="Y18" s="284"/>
      <c r="Z18" s="284"/>
      <c r="AA18" s="284"/>
      <c r="AB18" s="284"/>
      <c r="AC18" s="284"/>
      <c r="AD18" s="284"/>
      <c r="AE18" s="284"/>
      <c r="AF18" s="284"/>
      <c r="AG18" s="284"/>
      <c r="AI18" s="222" t="n">
        <f aca="false">N(L18)*10000+N(O18)*100+N(M18)</f>
        <v>0</v>
      </c>
      <c r="AJ18" s="222" t="n">
        <f aca="false">IF(AND(G16&lt;&gt;"-",J16&lt;&gt;"-",J17&lt;&gt;"-"),RANK(AI18,AI16:AI18,0),"")</f>
        <v>1</v>
      </c>
      <c r="AK18" s="222" t="n">
        <f aca="false">N(AC18)*10000+N(AF18)*100+N(AD18)</f>
        <v>0</v>
      </c>
      <c r="AL18" s="222" t="n">
        <f aca="false">IF(AND(X16&lt;&gt;"-",AA16&lt;&gt;"-",AA17&lt;&gt;"-"),RANK(AK18,AK16:AK18,0),"")</f>
        <v>1</v>
      </c>
    </row>
    <row r="19" s="222" customFormat="true" ht="32" hidden="false" customHeight="true" outlineLevel="0" collapsed="false">
      <c r="A19" s="225" t="s">
        <v>84</v>
      </c>
      <c r="B19" s="274" t="s">
        <v>67</v>
      </c>
      <c r="C19" s="274"/>
      <c r="D19" s="274"/>
      <c r="E19" s="274"/>
      <c r="F19" s="274"/>
      <c r="G19" s="274"/>
      <c r="H19" s="274"/>
      <c r="I19" s="274"/>
      <c r="J19" s="274"/>
      <c r="K19" s="274"/>
      <c r="L19" s="275" t="s">
        <v>68</v>
      </c>
      <c r="M19" s="275"/>
      <c r="N19" s="275"/>
      <c r="O19" s="275"/>
      <c r="P19" s="275"/>
      <c r="Q19" s="275"/>
      <c r="R19" s="275"/>
      <c r="S19" s="275"/>
      <c r="T19" s="275"/>
      <c r="U19" s="275"/>
      <c r="V19" s="275"/>
      <c r="W19" s="276" t="s">
        <v>69</v>
      </c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</row>
    <row r="20" s="222" customFormat="true" ht="32" hidden="false" customHeight="true" outlineLevel="0" collapsed="false">
      <c r="A20" s="237" t="n">
        <v>41889</v>
      </c>
      <c r="B20" s="277" t="s">
        <v>70</v>
      </c>
      <c r="C20" s="281" t="str">
        <f aca="false">B21</f>
        <v>古河SS-A</v>
      </c>
      <c r="D20" s="281"/>
      <c r="E20" s="281"/>
      <c r="F20" s="281" t="str">
        <f aca="false">B22</f>
        <v>邑楽SS</v>
      </c>
      <c r="G20" s="281"/>
      <c r="H20" s="281"/>
      <c r="I20" s="281" t="str">
        <f aca="false">B23</f>
        <v>フォルテ野田SC</v>
      </c>
      <c r="J20" s="281"/>
      <c r="K20" s="281"/>
      <c r="L20" s="279" t="s">
        <v>57</v>
      </c>
      <c r="M20" s="279" t="s">
        <v>58</v>
      </c>
      <c r="N20" s="279" t="s">
        <v>59</v>
      </c>
      <c r="O20" s="279" t="s">
        <v>71</v>
      </c>
      <c r="P20" s="279" t="s">
        <v>61</v>
      </c>
      <c r="Q20" s="280" t="s">
        <v>72</v>
      </c>
      <c r="R20" s="280"/>
      <c r="S20" s="280"/>
      <c r="T20" s="281" t="str">
        <f aca="false">Q21</f>
        <v>古河SS-B</v>
      </c>
      <c r="U20" s="281"/>
      <c r="V20" s="281"/>
      <c r="W20" s="281" t="str">
        <f aca="false">Q22</f>
        <v>大泉ＦＣ</v>
      </c>
      <c r="X20" s="281"/>
      <c r="Y20" s="281"/>
      <c r="Z20" s="281" t="str">
        <f aca="false">Q23</f>
        <v>今市第三カルナヴァル</v>
      </c>
      <c r="AA20" s="281"/>
      <c r="AB20" s="281"/>
      <c r="AC20" s="279" t="s">
        <v>57</v>
      </c>
      <c r="AD20" s="279" t="s">
        <v>58</v>
      </c>
      <c r="AE20" s="279" t="s">
        <v>59</v>
      </c>
      <c r="AF20" s="279" t="s">
        <v>71</v>
      </c>
      <c r="AG20" s="282" t="s">
        <v>61</v>
      </c>
    </row>
    <row r="21" s="222" customFormat="true" ht="32" hidden="false" customHeight="true" outlineLevel="0" collapsed="false">
      <c r="A21" s="251" t="s">
        <v>73</v>
      </c>
      <c r="B21" s="283" t="s">
        <v>85</v>
      </c>
      <c r="C21" s="284" t="s">
        <v>73</v>
      </c>
      <c r="D21" s="284"/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8" t="s">
        <v>86</v>
      </c>
      <c r="R21" s="288"/>
      <c r="S21" s="288"/>
      <c r="T21" s="284" t="s">
        <v>73</v>
      </c>
      <c r="U21" s="284"/>
      <c r="V21" s="284"/>
      <c r="W21" s="284"/>
      <c r="X21" s="284"/>
      <c r="Y21" s="284"/>
      <c r="Z21" s="284"/>
      <c r="AA21" s="284"/>
      <c r="AB21" s="284"/>
      <c r="AC21" s="284"/>
      <c r="AD21" s="284"/>
      <c r="AE21" s="284"/>
      <c r="AF21" s="284"/>
      <c r="AG21" s="284"/>
      <c r="AI21" s="222" t="n">
        <f aca="false">N(L21)*10000+N(O21)*100+N(M21)</f>
        <v>0</v>
      </c>
      <c r="AJ21" s="222" t="n">
        <f aca="false">IF(AND(G21&lt;&gt;"-",J21&lt;&gt;"-",J22&lt;&gt;"-"),RANK(AI21,AI21:AI23,0),"")</f>
        <v>1</v>
      </c>
      <c r="AK21" s="222" t="n">
        <f aca="false">N(AC21)*10000+N(AF21)*100+N(AD21)</f>
        <v>0</v>
      </c>
      <c r="AL21" s="222" t="n">
        <f aca="false">IF(AND(X21&lt;&gt;"-",AA21&lt;&gt;"-",AA22&lt;&gt;"-"),RANK(AK21,AK21:AK23,0),"")</f>
        <v>1</v>
      </c>
    </row>
    <row r="22" s="222" customFormat="true" ht="32" hidden="false" customHeight="true" outlineLevel="0" collapsed="false">
      <c r="A22" s="251"/>
      <c r="B22" s="283" t="s">
        <v>82</v>
      </c>
      <c r="C22" s="284"/>
      <c r="D22" s="284"/>
      <c r="E22" s="284"/>
      <c r="F22" s="284"/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8" t="s">
        <v>32</v>
      </c>
      <c r="R22" s="288"/>
      <c r="S22" s="288"/>
      <c r="T22" s="284"/>
      <c r="U22" s="284"/>
      <c r="V22" s="284"/>
      <c r="W22" s="284"/>
      <c r="X22" s="284"/>
      <c r="Y22" s="284"/>
      <c r="Z22" s="284"/>
      <c r="AA22" s="284"/>
      <c r="AB22" s="284"/>
      <c r="AC22" s="284"/>
      <c r="AD22" s="284"/>
      <c r="AE22" s="284"/>
      <c r="AF22" s="284"/>
      <c r="AG22" s="284"/>
      <c r="AI22" s="222" t="n">
        <f aca="false">N(L22)*10000+N(O22)*100+N(M22)</f>
        <v>0</v>
      </c>
      <c r="AJ22" s="222" t="n">
        <f aca="false">IF(AND(G21&lt;&gt;"-",J21&lt;&gt;"-",J22&lt;&gt;"-"),RANK(AI22,AI21:AI23,0),"")</f>
        <v>1</v>
      </c>
      <c r="AK22" s="222" t="n">
        <f aca="false">N(AC22)*10000+N(AF22)*100+N(AD22)</f>
        <v>0</v>
      </c>
      <c r="AL22" s="222" t="n">
        <f aca="false">IF(AND(X21&lt;&gt;"-",AA21&lt;&gt;"-",AA22&lt;&gt;"-"),RANK(AK22,AK21:AK23,0),"")</f>
        <v>1</v>
      </c>
    </row>
    <row r="23" s="222" customFormat="true" ht="32" hidden="false" customHeight="true" outlineLevel="0" collapsed="false">
      <c r="A23" s="262"/>
      <c r="B23" s="283" t="s">
        <v>77</v>
      </c>
      <c r="C23" s="284"/>
      <c r="D23" s="284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90" t="s">
        <v>33</v>
      </c>
      <c r="R23" s="290"/>
      <c r="S23" s="290"/>
      <c r="T23" s="284"/>
      <c r="U23" s="284"/>
      <c r="V23" s="284"/>
      <c r="W23" s="284"/>
      <c r="X23" s="284"/>
      <c r="Y23" s="284"/>
      <c r="Z23" s="284"/>
      <c r="AA23" s="284"/>
      <c r="AB23" s="284"/>
      <c r="AC23" s="284"/>
      <c r="AD23" s="284"/>
      <c r="AE23" s="284"/>
      <c r="AF23" s="284"/>
      <c r="AG23" s="284"/>
      <c r="AI23" s="222" t="n">
        <f aca="false">N(L23)*10000+N(O23)*100+N(M23)</f>
        <v>0</v>
      </c>
      <c r="AJ23" s="222" t="n">
        <f aca="false">IF(AND(G21&lt;&gt;"-",J21&lt;&gt;"-",J22&lt;&gt;"-"),RANK(AI23,AI21:AI23,0),"")</f>
        <v>1</v>
      </c>
      <c r="AK23" s="222" t="n">
        <f aca="false">N(AC23)*10000+N(AF23)*100+N(AD23)</f>
        <v>0</v>
      </c>
      <c r="AL23" s="222" t="n">
        <f aca="false">IF(AND(X21&lt;&gt;"-",AA21&lt;&gt;"-",AA22&lt;&gt;"-"),RANK(AK23,AK21:AK23,0),"")</f>
        <v>1</v>
      </c>
    </row>
    <row r="24" s="222" customFormat="true" ht="32" hidden="false" customHeight="true" outlineLevel="0" collapsed="false">
      <c r="A24" s="225" t="s">
        <v>87</v>
      </c>
      <c r="B24" s="274" t="s">
        <v>67</v>
      </c>
      <c r="C24" s="274"/>
      <c r="D24" s="274"/>
      <c r="E24" s="274"/>
      <c r="F24" s="274"/>
      <c r="G24" s="274"/>
      <c r="H24" s="274"/>
      <c r="I24" s="274"/>
      <c r="J24" s="274"/>
      <c r="K24" s="274"/>
      <c r="L24" s="275" t="s">
        <v>68</v>
      </c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6" t="s">
        <v>69</v>
      </c>
      <c r="X24" s="276"/>
      <c r="Y24" s="276"/>
      <c r="Z24" s="276"/>
      <c r="AA24" s="276"/>
      <c r="AB24" s="276"/>
      <c r="AC24" s="276"/>
      <c r="AD24" s="276"/>
      <c r="AE24" s="276"/>
      <c r="AF24" s="276"/>
      <c r="AG24" s="276"/>
    </row>
    <row r="25" s="222" customFormat="true" ht="32" hidden="false" customHeight="true" outlineLevel="0" collapsed="false">
      <c r="A25" s="237" t="n">
        <v>41917</v>
      </c>
      <c r="B25" s="277" t="s">
        <v>70</v>
      </c>
      <c r="C25" s="281" t="str">
        <f aca="false">B26</f>
        <v>古河SS</v>
      </c>
      <c r="D25" s="281"/>
      <c r="E25" s="281"/>
      <c r="F25" s="281" t="str">
        <f aca="false">B27</f>
        <v>イーレクス古河FC</v>
      </c>
      <c r="G25" s="281"/>
      <c r="H25" s="281"/>
      <c r="I25" s="281" t="str">
        <f aca="false">B28</f>
        <v>フォルテ野田SC</v>
      </c>
      <c r="J25" s="281"/>
      <c r="K25" s="281"/>
      <c r="L25" s="279" t="s">
        <v>57</v>
      </c>
      <c r="M25" s="279" t="s">
        <v>58</v>
      </c>
      <c r="N25" s="279" t="s">
        <v>59</v>
      </c>
      <c r="O25" s="279" t="s">
        <v>71</v>
      </c>
      <c r="P25" s="279" t="s">
        <v>61</v>
      </c>
      <c r="Q25" s="280" t="s">
        <v>72</v>
      </c>
      <c r="R25" s="280"/>
      <c r="S25" s="280"/>
      <c r="T25" s="281" t="str">
        <f aca="false">Q26</f>
        <v>ＡＺＵＬ SC</v>
      </c>
      <c r="U25" s="281"/>
      <c r="V25" s="281"/>
      <c r="W25" s="281" t="str">
        <f aca="false">Q27</f>
        <v>大泉ＦＣ</v>
      </c>
      <c r="X25" s="281"/>
      <c r="Y25" s="281"/>
      <c r="Z25" s="281" t="str">
        <f aca="false">Q28</f>
        <v>柏レイソル長生</v>
      </c>
      <c r="AA25" s="281"/>
      <c r="AB25" s="281"/>
      <c r="AC25" s="279" t="s">
        <v>57</v>
      </c>
      <c r="AD25" s="279" t="s">
        <v>58</v>
      </c>
      <c r="AE25" s="279" t="s">
        <v>59</v>
      </c>
      <c r="AF25" s="279" t="s">
        <v>71</v>
      </c>
      <c r="AG25" s="282" t="s">
        <v>61</v>
      </c>
    </row>
    <row r="26" s="222" customFormat="true" ht="32" hidden="false" customHeight="true" outlineLevel="0" collapsed="false">
      <c r="A26" s="251" t="s">
        <v>73</v>
      </c>
      <c r="B26" s="283" t="s">
        <v>74</v>
      </c>
      <c r="C26" s="284" t="s">
        <v>73</v>
      </c>
      <c r="D26" s="284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8" t="s">
        <v>75</v>
      </c>
      <c r="R26" s="288"/>
      <c r="S26" s="288"/>
      <c r="T26" s="284" t="s">
        <v>73</v>
      </c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I26" s="222" t="n">
        <f aca="false">N(L26)*10000+N(O26)*100+N(M26)</f>
        <v>0</v>
      </c>
      <c r="AJ26" s="222" t="n">
        <f aca="false">IF(AND(G26&lt;&gt;"-",J26&lt;&gt;"-",J27&lt;&gt;"-"),RANK(AI26,AI26:AI28,0),"")</f>
        <v>1</v>
      </c>
      <c r="AK26" s="222" t="n">
        <f aca="false">N(AC26)*10000+N(AF26)*100+N(AD26)</f>
        <v>0</v>
      </c>
      <c r="AL26" s="222" t="n">
        <f aca="false">IF(AND(X26&lt;&gt;"-",AA26&lt;&gt;"-",AA27&lt;&gt;"-"),RANK(AK26,AK26:AK28,0),"")</f>
        <v>1</v>
      </c>
    </row>
    <row r="27" s="222" customFormat="true" ht="32" hidden="false" customHeight="true" outlineLevel="0" collapsed="false">
      <c r="A27" s="251"/>
      <c r="B27" s="283" t="s">
        <v>80</v>
      </c>
      <c r="C27" s="284"/>
      <c r="D27" s="284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8" t="s">
        <v>32</v>
      </c>
      <c r="R27" s="288"/>
      <c r="S27" s="288"/>
      <c r="T27" s="284"/>
      <c r="U27" s="284"/>
      <c r="V27" s="284"/>
      <c r="W27" s="284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I27" s="222" t="n">
        <f aca="false">N(L27)*10000+N(O27)*100+N(M27)</f>
        <v>0</v>
      </c>
      <c r="AJ27" s="222" t="n">
        <f aca="false">IF(AND(G26&lt;&gt;"-",J26&lt;&gt;"-",J27&lt;&gt;"-"),RANK(AI27,AI26:AI28,0),"")</f>
        <v>1</v>
      </c>
      <c r="AK27" s="222" t="n">
        <f aca="false">N(AC27)*10000+N(AF27)*100+N(AD27)</f>
        <v>0</v>
      </c>
      <c r="AL27" s="222" t="n">
        <f aca="false">IF(AND(X26&lt;&gt;"-",AA26&lt;&gt;"-",AA27&lt;&gt;"-"),RANK(AK27,AK26:AK28,0),"")</f>
        <v>1</v>
      </c>
    </row>
    <row r="28" s="222" customFormat="true" ht="32" hidden="false" customHeight="true" outlineLevel="0" collapsed="false">
      <c r="A28" s="262"/>
      <c r="B28" s="263" t="s">
        <v>77</v>
      </c>
      <c r="C28" s="284"/>
      <c r="D28" s="284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9" t="s">
        <v>88</v>
      </c>
      <c r="R28" s="289"/>
      <c r="S28" s="289"/>
      <c r="T28" s="284"/>
      <c r="U28" s="284"/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I28" s="222" t="n">
        <f aca="false">N(L28)*10000+N(O28)*100+N(M28)</f>
        <v>0</v>
      </c>
      <c r="AJ28" s="222" t="n">
        <f aca="false">IF(AND(G26&lt;&gt;"-",J26&lt;&gt;"-",J27&lt;&gt;"-"),RANK(AI28,AI26:AI28,0),"")</f>
        <v>1</v>
      </c>
      <c r="AK28" s="222" t="n">
        <f aca="false">N(AC28)*10000+N(AF28)*100+N(AD28)</f>
        <v>0</v>
      </c>
      <c r="AL28" s="222" t="n">
        <f aca="false">IF(AND(X26&lt;&gt;"-",AA26&lt;&gt;"-",AA27&lt;&gt;"-"),RANK(AK28,AK26:AK28,0),"")</f>
        <v>1</v>
      </c>
    </row>
    <row r="29" s="222" customFormat="true" ht="32" hidden="false" customHeight="true" outlineLevel="0" collapsed="false">
      <c r="A29" s="225" t="s">
        <v>89</v>
      </c>
      <c r="B29" s="274" t="s">
        <v>90</v>
      </c>
      <c r="C29" s="274"/>
      <c r="D29" s="274"/>
      <c r="E29" s="274"/>
      <c r="F29" s="274"/>
      <c r="G29" s="274"/>
      <c r="H29" s="274"/>
      <c r="I29" s="274"/>
      <c r="J29" s="274"/>
      <c r="K29" s="274"/>
      <c r="L29" s="275" t="s">
        <v>91</v>
      </c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6" t="s">
        <v>92</v>
      </c>
      <c r="X29" s="276"/>
      <c r="Y29" s="276"/>
      <c r="Z29" s="276"/>
      <c r="AA29" s="276"/>
      <c r="AB29" s="276"/>
      <c r="AC29" s="276"/>
      <c r="AD29" s="276"/>
      <c r="AE29" s="276"/>
      <c r="AF29" s="276"/>
      <c r="AG29" s="276"/>
    </row>
    <row r="30" s="222" customFormat="true" ht="32" hidden="false" customHeight="true" outlineLevel="0" collapsed="false">
      <c r="A30" s="237" t="n">
        <v>41966</v>
      </c>
      <c r="B30" s="277" t="s">
        <v>70</v>
      </c>
      <c r="C30" s="281" t="str">
        <f aca="false">B31</f>
        <v>古河SS-A</v>
      </c>
      <c r="D30" s="281"/>
      <c r="E30" s="281"/>
      <c r="F30" s="281" t="str">
        <f aca="false">B32</f>
        <v>イーレクス古河FC</v>
      </c>
      <c r="G30" s="281"/>
      <c r="H30" s="281"/>
      <c r="I30" s="281" t="str">
        <f aca="false">B33</f>
        <v>大泉ＦＣ</v>
      </c>
      <c r="J30" s="281"/>
      <c r="K30" s="281"/>
      <c r="L30" s="279" t="s">
        <v>57</v>
      </c>
      <c r="M30" s="279" t="s">
        <v>58</v>
      </c>
      <c r="N30" s="279" t="s">
        <v>59</v>
      </c>
      <c r="O30" s="279" t="s">
        <v>71</v>
      </c>
      <c r="P30" s="279" t="s">
        <v>61</v>
      </c>
      <c r="Q30" s="280" t="s">
        <v>72</v>
      </c>
      <c r="R30" s="280"/>
      <c r="S30" s="280"/>
      <c r="T30" s="281" t="str">
        <f aca="false">Q31</f>
        <v>古河SS-B</v>
      </c>
      <c r="U30" s="281"/>
      <c r="V30" s="281"/>
      <c r="W30" s="281" t="str">
        <f aca="false">Q32</f>
        <v>古河中央SSS</v>
      </c>
      <c r="X30" s="281"/>
      <c r="Y30" s="281"/>
      <c r="Z30" s="281" t="str">
        <f aca="false">Q33</f>
        <v>伊奈小針SSS</v>
      </c>
      <c r="AA30" s="281"/>
      <c r="AB30" s="281"/>
      <c r="AC30" s="279" t="s">
        <v>57</v>
      </c>
      <c r="AD30" s="279" t="s">
        <v>58</v>
      </c>
      <c r="AE30" s="279" t="s">
        <v>59</v>
      </c>
      <c r="AF30" s="279" t="s">
        <v>71</v>
      </c>
      <c r="AG30" s="282" t="s">
        <v>61</v>
      </c>
    </row>
    <row r="31" s="222" customFormat="true" ht="32" hidden="false" customHeight="true" outlineLevel="0" collapsed="false">
      <c r="A31" s="251" t="s">
        <v>62</v>
      </c>
      <c r="B31" s="283" t="s">
        <v>85</v>
      </c>
      <c r="C31" s="291"/>
      <c r="D31" s="291"/>
      <c r="E31" s="291"/>
      <c r="F31" s="256" t="n">
        <v>0</v>
      </c>
      <c r="G31" s="257" t="str">
        <f aca="false">IF(AND(F31&lt;&gt;"",H31&lt;&gt;""),IF(F31&gt;H31,"○",IF(F31&lt;H31,"●","△")),"-")</f>
        <v>●</v>
      </c>
      <c r="H31" s="292" t="n">
        <v>1</v>
      </c>
      <c r="I31" s="256" t="n">
        <v>1</v>
      </c>
      <c r="J31" s="257" t="str">
        <f aca="false">IF(AND(I31&lt;&gt;"",K31&lt;&gt;""),IF(I31&gt;K31,"○",IF(I31&lt;K31,"●","△")),"-")</f>
        <v>●</v>
      </c>
      <c r="K31" s="292" t="n">
        <v>2</v>
      </c>
      <c r="L31" s="256" t="n">
        <f aca="false">IF(OR(G31&lt;&gt;"-",J31&lt;&gt;"-"),IF(G31="○",3,IF(G31="●",0,IF(G31="△",1)))+IF(J31="○",3,IF(J31="●",0,IF(J31="△",1))),"")</f>
        <v>0</v>
      </c>
      <c r="M31" s="256" t="n">
        <f aca="false">IF(OR(F31&lt;&gt;"",I31&lt;&gt;""),N(F31)+N(I31),"")</f>
        <v>1</v>
      </c>
      <c r="N31" s="256" t="n">
        <f aca="false">IF(OR(H31&lt;&gt;"",K31&lt;&gt;""),N(H31)+N(K31),"")</f>
        <v>3</v>
      </c>
      <c r="O31" s="256" t="n">
        <f aca="false">IF(AND(M31&lt;&gt;"",N31&lt;&gt;""),M31-N31,"")</f>
        <v>-2</v>
      </c>
      <c r="P31" s="256" t="n">
        <f aca="false">AJ31</f>
        <v>3</v>
      </c>
      <c r="Q31" s="288" t="s">
        <v>86</v>
      </c>
      <c r="R31" s="288"/>
      <c r="S31" s="288"/>
      <c r="T31" s="291"/>
      <c r="U31" s="291"/>
      <c r="V31" s="291"/>
      <c r="W31" s="256" t="n">
        <v>1</v>
      </c>
      <c r="X31" s="257" t="str">
        <f aca="false">IF(AND(W31&lt;&gt;"",Y31&lt;&gt;""),IF(W31&gt;Y31,"○",IF(W31&lt;Y31,"●","△")),"-")</f>
        <v>●</v>
      </c>
      <c r="Y31" s="292" t="n">
        <v>2</v>
      </c>
      <c r="Z31" s="256" t="n">
        <v>0</v>
      </c>
      <c r="AA31" s="257" t="str">
        <f aca="false">IF(AND(Z31&lt;&gt;"",AB31&lt;&gt;""),IF(Z31&gt;AB31,"○",IF(Z31&lt;AB31,"●","△")),"-")</f>
        <v>●</v>
      </c>
      <c r="AB31" s="292" t="n">
        <v>3</v>
      </c>
      <c r="AC31" s="256" t="n">
        <f aca="false">IF(OR(X31&lt;&gt;"-",AA31&lt;&gt;"-"),IF(X31="○",3,IF(X31="●",0,IF(X31="△",1)))+IF(AA31="○",3,IF(AA31="●",0,IF(AA31="△",1))),"")</f>
        <v>0</v>
      </c>
      <c r="AD31" s="256" t="n">
        <f aca="false">IF(OR(W31&lt;&gt;"",Z31&lt;&gt;""),N(W31)+N(Z31),"")</f>
        <v>1</v>
      </c>
      <c r="AE31" s="256" t="n">
        <f aca="false">IF(OR(Y31&lt;&gt;"",AB31&lt;&gt;""),N(Y31)+N(AB31),"")</f>
        <v>5</v>
      </c>
      <c r="AF31" s="256" t="n">
        <f aca="false">IF(AND(AD31&lt;&gt;"",AE31&lt;&gt;""),AD31-AE31,"")</f>
        <v>-4</v>
      </c>
      <c r="AG31" s="293" t="n">
        <f aca="false">AL31</f>
        <v>3</v>
      </c>
      <c r="AI31" s="222" t="n">
        <f aca="false">N(L31)*10000+N(O31)*100+N(M31)</f>
        <v>-199</v>
      </c>
      <c r="AJ31" s="222" t="n">
        <f aca="false">IF(AND(G31&lt;&gt;"-",J31&lt;&gt;"-",J32&lt;&gt;"-"),RANK(AI31,AI31:AI33,0),"")</f>
        <v>3</v>
      </c>
      <c r="AK31" s="222" t="n">
        <f aca="false">N(AC31)*10000+N(AF31)*100+N(AD31)</f>
        <v>-399</v>
      </c>
      <c r="AL31" s="222" t="n">
        <f aca="false">IF(AND(X31&lt;&gt;"-",AA31&lt;&gt;"-",AA32&lt;&gt;"-"),RANK(AK31,AK31:AK33,0),"")</f>
        <v>3</v>
      </c>
    </row>
    <row r="32" s="222" customFormat="true" ht="32" hidden="false" customHeight="true" outlineLevel="0" collapsed="false">
      <c r="A32" s="251" t="s">
        <v>64</v>
      </c>
      <c r="B32" s="283" t="s">
        <v>80</v>
      </c>
      <c r="C32" s="256" t="n">
        <f aca="false">IF(H31&lt;&gt;"",H31,"")</f>
        <v>1</v>
      </c>
      <c r="D32" s="257" t="str">
        <f aca="false">IF(AND(C32&lt;&gt;"",E32&lt;&gt;""),IF(C32&gt;E32,"○",IF(C32&lt;E32,"●","△")),"-")</f>
        <v>○</v>
      </c>
      <c r="E32" s="292" t="n">
        <f aca="false">IF(F31&lt;&gt;"",F31,"")</f>
        <v>0</v>
      </c>
      <c r="F32" s="291"/>
      <c r="G32" s="291"/>
      <c r="H32" s="291"/>
      <c r="I32" s="256" t="n">
        <v>4</v>
      </c>
      <c r="J32" s="257" t="str">
        <f aca="false">IF(AND(I32&lt;&gt;"",K32&lt;&gt;""),IF(I32&gt;K32,"○",IF(I32&lt;K32,"●","△")),"-")</f>
        <v>○</v>
      </c>
      <c r="K32" s="292" t="n">
        <v>2</v>
      </c>
      <c r="L32" s="256" t="n">
        <f aca="false">IF(OR(D32&lt;&gt;"-",J32&lt;&gt;"-"),IF(D32="○",3,IF(D32="●",0,IF(D32="△",1)))+IF(J32="○",3,IF(J32="●",0,IF(J32="△",1))),"")</f>
        <v>6</v>
      </c>
      <c r="M32" s="256" t="n">
        <f aca="false">IF(OR(C32&lt;&gt;"",I32&lt;&gt;""),N(C32)+N(I32),"")</f>
        <v>5</v>
      </c>
      <c r="N32" s="256" t="n">
        <f aca="false">IF(OR(E32&lt;&gt;"",K32&lt;&gt;""),N(E32)+N(K32),"")</f>
        <v>2</v>
      </c>
      <c r="O32" s="256" t="n">
        <f aca="false">IF(AND(M32&lt;&gt;"",N32&lt;&gt;""),M32-N32,"")</f>
        <v>3</v>
      </c>
      <c r="P32" s="256" t="n">
        <f aca="false">AJ32</f>
        <v>1</v>
      </c>
      <c r="Q32" s="288" t="s">
        <v>76</v>
      </c>
      <c r="R32" s="288"/>
      <c r="S32" s="288"/>
      <c r="T32" s="256" t="n">
        <f aca="false">IF(Y31&lt;&gt;"",Y31,"")</f>
        <v>2</v>
      </c>
      <c r="U32" s="257" t="str">
        <f aca="false">IF(AND(T32&lt;&gt;"",V32&lt;&gt;""),IF(T32&gt;V32,"○",IF(T32&lt;V32,"●","△")),"-")</f>
        <v>○</v>
      </c>
      <c r="V32" s="292" t="n">
        <f aca="false">IF(W31&lt;&gt;"",W31,"")</f>
        <v>1</v>
      </c>
      <c r="W32" s="291"/>
      <c r="X32" s="291"/>
      <c r="Y32" s="291"/>
      <c r="Z32" s="256" t="n">
        <v>0</v>
      </c>
      <c r="AA32" s="257" t="str">
        <f aca="false">IF(AND(Z32&lt;&gt;"",AB32&lt;&gt;""),IF(Z32&gt;AB32,"○",IF(Z32&lt;AB32,"●","△")),"-")</f>
        <v>●</v>
      </c>
      <c r="AB32" s="292" t="n">
        <v>4</v>
      </c>
      <c r="AC32" s="256" t="n">
        <f aca="false">IF(OR(U32&lt;&gt;"-",AA32&lt;&gt;"-"),IF(U32="○",3,IF(U32="●",0,IF(U32="△",1)))+IF(AA32="○",3,IF(AA32="●",0,IF(AA32="△",1))),"")</f>
        <v>3</v>
      </c>
      <c r="AD32" s="256" t="n">
        <f aca="false">IF(OR(T32&lt;&gt;"",Z32&lt;&gt;""),N(T32)+N(Z32),"")</f>
        <v>2</v>
      </c>
      <c r="AE32" s="256" t="n">
        <f aca="false">IF(OR(V32&lt;&gt;"",AB32&lt;&gt;""),N(V32)+N(AB32),"")</f>
        <v>5</v>
      </c>
      <c r="AF32" s="256" t="n">
        <f aca="false">IF(AND(AD32&lt;&gt;"",AE32&lt;&gt;""),AD32-AE32,"")</f>
        <v>-3</v>
      </c>
      <c r="AG32" s="293" t="n">
        <f aca="false">AL32</f>
        <v>2</v>
      </c>
      <c r="AI32" s="222" t="n">
        <f aca="false">N(L32)*10000+N(O32)*100+N(M32)</f>
        <v>60305</v>
      </c>
      <c r="AJ32" s="222" t="n">
        <f aca="false">IF(AND(G31&lt;&gt;"-",J31&lt;&gt;"-",J32&lt;&gt;"-"),RANK(AI32,AI31:AI33,0),"")</f>
        <v>1</v>
      </c>
      <c r="AK32" s="222" t="n">
        <f aca="false">N(AC32)*10000+N(AF32)*100+N(AD32)</f>
        <v>29702</v>
      </c>
      <c r="AL32" s="222" t="n">
        <f aca="false">IF(AND(X31&lt;&gt;"-",AA31&lt;&gt;"-",AA32&lt;&gt;"-"),RANK(AK32,AK31:AK33,0),"")</f>
        <v>2</v>
      </c>
    </row>
    <row r="33" s="222" customFormat="true" ht="32" hidden="false" customHeight="true" outlineLevel="0" collapsed="false">
      <c r="A33" s="294" t="s">
        <v>93</v>
      </c>
      <c r="B33" s="286" t="s">
        <v>32</v>
      </c>
      <c r="C33" s="265" t="n">
        <f aca="false">IF(K31&lt;&gt;"",K31,"")</f>
        <v>2</v>
      </c>
      <c r="D33" s="257" t="str">
        <f aca="false">IF(AND(C33&lt;&gt;"",E33&lt;&gt;""),IF(C33&gt;E33,"○",IF(C33&lt;E33,"●","△")),"-")</f>
        <v>○</v>
      </c>
      <c r="E33" s="266" t="n">
        <f aca="false">IF(I31&lt;&gt;"",I31,"")</f>
        <v>1</v>
      </c>
      <c r="F33" s="265" t="n">
        <f aca="false">IF(K32&lt;&gt;"",K32,"")</f>
        <v>2</v>
      </c>
      <c r="G33" s="257" t="str">
        <f aca="false">IF(AND(F33&lt;&gt;"",H33&lt;&gt;""),IF(F33&gt;H33,"○",IF(F33&lt;H33,"●","△")),"-")</f>
        <v>●</v>
      </c>
      <c r="H33" s="266" t="n">
        <f aca="false">IF(I32&lt;&gt;"",I32,"")</f>
        <v>4</v>
      </c>
      <c r="I33" s="295"/>
      <c r="J33" s="295"/>
      <c r="K33" s="295"/>
      <c r="L33" s="265" t="n">
        <f aca="false">IF(OR(D33&lt;&gt;"-",G33&lt;&gt;"-"),IF(D33="○",3,IF(D33="●",0,IF(D33="△",1)))+IF(G33="○",3,IF(G33="●",0,IF(G33="△",1))),"")</f>
        <v>3</v>
      </c>
      <c r="M33" s="265" t="n">
        <f aca="false">IF(OR(C33&lt;&gt;"",F33&lt;&gt;""),N(C33)+N(F33),"")</f>
        <v>4</v>
      </c>
      <c r="N33" s="265" t="n">
        <f aca="false">IF(OR(E33&lt;&gt;"",H33&lt;&gt;""),N(E33)+N(H33),"")</f>
        <v>5</v>
      </c>
      <c r="O33" s="265" t="n">
        <f aca="false">IF(AND(M33&lt;&gt;"",N33&lt;&gt;""),M33-N33,"")</f>
        <v>-1</v>
      </c>
      <c r="P33" s="265" t="n">
        <f aca="false">AJ33</f>
        <v>2</v>
      </c>
      <c r="Q33" s="289" t="s">
        <v>94</v>
      </c>
      <c r="R33" s="289"/>
      <c r="S33" s="289"/>
      <c r="T33" s="265" t="n">
        <f aca="false">IF(AB31&lt;&gt;"",AB31,"")</f>
        <v>3</v>
      </c>
      <c r="U33" s="257" t="str">
        <f aca="false">IF(AND(T33&lt;&gt;"",V33&lt;&gt;""),IF(T33&gt;V33,"○",IF(T33&lt;V33,"●","△")),"-")</f>
        <v>○</v>
      </c>
      <c r="V33" s="266" t="n">
        <f aca="false">IF(Z31&lt;&gt;"",Z31,"")</f>
        <v>0</v>
      </c>
      <c r="W33" s="265" t="n">
        <f aca="false">IF(AB32&lt;&gt;"",AB32,"")</f>
        <v>4</v>
      </c>
      <c r="X33" s="257" t="str">
        <f aca="false">IF(AND(W33&lt;&gt;"",Y33&lt;&gt;""),IF(W33&gt;Y33,"○",IF(W33&lt;Y33,"●","△")),"-")</f>
        <v>○</v>
      </c>
      <c r="Y33" s="266" t="n">
        <f aca="false">IF(Z32&lt;&gt;"",Z32,"")</f>
        <v>0</v>
      </c>
      <c r="Z33" s="295"/>
      <c r="AA33" s="295"/>
      <c r="AB33" s="295"/>
      <c r="AC33" s="265" t="n">
        <f aca="false">IF(OR(U33&lt;&gt;"-",X33&lt;&gt;"-"),IF(U33="○",3,IF(U33="●",0,IF(U33="△",1)))+IF(X33="○",3,IF(X33="●",0,IF(X33="△",1))),"")</f>
        <v>6</v>
      </c>
      <c r="AD33" s="265" t="n">
        <f aca="false">IF(OR(T33&lt;&gt;"",W33&lt;&gt;""),N(T33)+N(W33),"")</f>
        <v>7</v>
      </c>
      <c r="AE33" s="265" t="n">
        <f aca="false">IF(OR(V33&lt;&gt;"",Y33&lt;&gt;""),N(V33)+N(Y33),"")</f>
        <v>0</v>
      </c>
      <c r="AF33" s="265" t="n">
        <f aca="false">IF(AND(AD33&lt;&gt;"",AE33&lt;&gt;""),AD33-AE33,"")</f>
        <v>7</v>
      </c>
      <c r="AG33" s="296" t="n">
        <f aca="false">AL33</f>
        <v>1</v>
      </c>
      <c r="AI33" s="222" t="n">
        <f aca="false">N(L33)*10000+N(O33)*100+N(M33)</f>
        <v>29904</v>
      </c>
      <c r="AJ33" s="222" t="n">
        <f aca="false">IF(AND(G31&lt;&gt;"-",J31&lt;&gt;"-",J32&lt;&gt;"-"),RANK(AI33,AI31:AI33,0),"")</f>
        <v>2</v>
      </c>
      <c r="AK33" s="222" t="n">
        <f aca="false">N(AC33)*10000+N(AF33)*100+N(AD33)</f>
        <v>60707</v>
      </c>
      <c r="AL33" s="222" t="n">
        <f aca="false">IF(AND(X31&lt;&gt;"-",AA31&lt;&gt;"-",AA32&lt;&gt;"-"),RANK(AK33,AK31:AK33,0),"")</f>
        <v>1</v>
      </c>
    </row>
    <row r="34" s="222" customFormat="true" ht="32" hidden="false" customHeight="true" outlineLevel="0" collapsed="false">
      <c r="A34" s="225" t="s">
        <v>95</v>
      </c>
      <c r="B34" s="274" t="s">
        <v>96</v>
      </c>
      <c r="C34" s="274"/>
      <c r="D34" s="274"/>
      <c r="E34" s="274"/>
      <c r="F34" s="274"/>
      <c r="G34" s="274"/>
      <c r="H34" s="274"/>
      <c r="I34" s="274"/>
      <c r="J34" s="274"/>
      <c r="K34" s="274"/>
      <c r="L34" s="275" t="s">
        <v>97</v>
      </c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6" t="s">
        <v>98</v>
      </c>
      <c r="X34" s="276"/>
      <c r="Y34" s="276"/>
      <c r="Z34" s="276"/>
      <c r="AA34" s="276"/>
      <c r="AB34" s="276"/>
      <c r="AC34" s="276"/>
      <c r="AD34" s="276"/>
      <c r="AE34" s="276"/>
      <c r="AF34" s="276"/>
      <c r="AG34" s="276"/>
    </row>
    <row r="35" s="222" customFormat="true" ht="32" hidden="false" customHeight="true" outlineLevel="0" collapsed="false">
      <c r="A35" s="237" t="n">
        <v>41994</v>
      </c>
      <c r="B35" s="277" t="s">
        <v>70</v>
      </c>
      <c r="C35" s="281" t="str">
        <f aca="false">B36</f>
        <v>古河SS-A</v>
      </c>
      <c r="D35" s="281"/>
      <c r="E35" s="281"/>
      <c r="F35" s="281" t="str">
        <f aca="false">B37</f>
        <v>邑楽SS</v>
      </c>
      <c r="G35" s="281"/>
      <c r="H35" s="281"/>
      <c r="I35" s="281" t="str">
        <f aca="false">B38</f>
        <v>今市第三カルナヴァル</v>
      </c>
      <c r="J35" s="281"/>
      <c r="K35" s="281"/>
      <c r="L35" s="279" t="s">
        <v>57</v>
      </c>
      <c r="M35" s="279" t="s">
        <v>58</v>
      </c>
      <c r="N35" s="279" t="s">
        <v>59</v>
      </c>
      <c r="O35" s="279" t="s">
        <v>71</v>
      </c>
      <c r="P35" s="279" t="s">
        <v>61</v>
      </c>
      <c r="Q35" s="280" t="s">
        <v>72</v>
      </c>
      <c r="R35" s="280"/>
      <c r="S35" s="280"/>
      <c r="T35" s="281" t="str">
        <f aca="false">Q36</f>
        <v>古河SS-B</v>
      </c>
      <c r="U35" s="281"/>
      <c r="V35" s="281"/>
      <c r="W35" s="281" t="str">
        <f aca="false">Q37</f>
        <v>AZUL SC</v>
      </c>
      <c r="X35" s="281"/>
      <c r="Y35" s="281"/>
      <c r="Z35" s="281" t="str">
        <f aca="false">Q38</f>
        <v>柏レイソル長生</v>
      </c>
      <c r="AA35" s="281"/>
      <c r="AB35" s="281"/>
      <c r="AC35" s="279" t="s">
        <v>57</v>
      </c>
      <c r="AD35" s="279" t="s">
        <v>58</v>
      </c>
      <c r="AE35" s="279" t="s">
        <v>59</v>
      </c>
      <c r="AF35" s="279" t="s">
        <v>71</v>
      </c>
      <c r="AG35" s="282" t="s">
        <v>61</v>
      </c>
      <c r="AH35" s="297"/>
    </row>
    <row r="36" s="222" customFormat="true" ht="32" hidden="false" customHeight="true" outlineLevel="0" collapsed="false">
      <c r="A36" s="251" t="s">
        <v>62</v>
      </c>
      <c r="B36" s="283" t="s">
        <v>85</v>
      </c>
      <c r="C36" s="291"/>
      <c r="D36" s="291"/>
      <c r="E36" s="291"/>
      <c r="F36" s="256" t="n">
        <v>1</v>
      </c>
      <c r="G36" s="257" t="str">
        <f aca="false">IF(AND(F36&lt;&gt;"",H36&lt;&gt;""),IF(F36&gt;H36,"○",IF(F36&lt;H36,"●","△")),"-")</f>
        <v>●</v>
      </c>
      <c r="H36" s="292" t="n">
        <v>3</v>
      </c>
      <c r="I36" s="256" t="n">
        <v>8</v>
      </c>
      <c r="J36" s="257" t="str">
        <f aca="false">IF(AND(I36&lt;&gt;"",K36&lt;&gt;""),IF(I36&gt;K36,"○",IF(I36&lt;K36,"●","△")),"-")</f>
        <v>○</v>
      </c>
      <c r="K36" s="292" t="n">
        <v>0</v>
      </c>
      <c r="L36" s="256" t="n">
        <f aca="false">IF(OR(G36&lt;&gt;"-",J36&lt;&gt;"-"),IF(G36="○",3,IF(G36="●",0,IF(G36="△",1)))+IF(J36="○",3,IF(J36="●",0,IF(J36="△",1))),"")</f>
        <v>3</v>
      </c>
      <c r="M36" s="256" t="n">
        <f aca="false">IF(OR(F36&lt;&gt;"",I36&lt;&gt;""),N(F36)+N(I36),"")</f>
        <v>9</v>
      </c>
      <c r="N36" s="256" t="n">
        <f aca="false">IF(OR(H36&lt;&gt;"",K36&lt;&gt;""),N(H36)+N(K36),"")</f>
        <v>3</v>
      </c>
      <c r="O36" s="256" t="n">
        <f aca="false">IF(AND(M36&lt;&gt;"",N36&lt;&gt;""),M36-N36,"")</f>
        <v>6</v>
      </c>
      <c r="P36" s="256" t="n">
        <f aca="false">AJ36</f>
        <v>2</v>
      </c>
      <c r="Q36" s="288" t="s">
        <v>86</v>
      </c>
      <c r="R36" s="288"/>
      <c r="S36" s="288"/>
      <c r="T36" s="291"/>
      <c r="U36" s="291"/>
      <c r="V36" s="291"/>
      <c r="W36" s="256" t="n">
        <v>0</v>
      </c>
      <c r="X36" s="257" t="str">
        <f aca="false">IF(AND(W36&lt;&gt;"",Y36&lt;&gt;""),IF(W36&gt;Y36,"○",IF(W36&lt;Y36,"●","△")),"-")</f>
        <v>●</v>
      </c>
      <c r="Y36" s="292" t="n">
        <v>1</v>
      </c>
      <c r="Z36" s="256" t="n">
        <v>1</v>
      </c>
      <c r="AA36" s="257" t="str">
        <f aca="false">IF(AND(Z36&lt;&gt;"",AB36&lt;&gt;""),IF(Z36&gt;AB36,"○",IF(Z36&lt;AB36,"●","△")),"-")</f>
        <v>△</v>
      </c>
      <c r="AB36" s="292" t="n">
        <v>1</v>
      </c>
      <c r="AC36" s="256" t="n">
        <f aca="false">IF(OR(X36&lt;&gt;"-",AA36&lt;&gt;"-"),IF(X36="○",3,IF(X36="●",0,IF(X36="△",1)))+IF(AA36="○",3,IF(AA36="●",0,IF(AA36="△",1))),"")</f>
        <v>1</v>
      </c>
      <c r="AD36" s="256" t="n">
        <f aca="false">IF(OR(W36&lt;&gt;"",Z36&lt;&gt;""),N(W36)+N(Z36),"")</f>
        <v>1</v>
      </c>
      <c r="AE36" s="256" t="n">
        <f aca="false">IF(OR(Y36&lt;&gt;"",AB36&lt;&gt;""),N(Y36)+N(AB36),"")</f>
        <v>2</v>
      </c>
      <c r="AF36" s="256" t="n">
        <f aca="false">IF(AND(AD36&lt;&gt;"",AE36&lt;&gt;""),AD36-AE36,"")</f>
        <v>-1</v>
      </c>
      <c r="AG36" s="293" t="n">
        <f aca="false">AL36</f>
        <v>2</v>
      </c>
      <c r="AH36" s="297"/>
      <c r="AI36" s="222" t="n">
        <f aca="false">N(L36)*10000+N(O36)*100+N(M36)</f>
        <v>30609</v>
      </c>
      <c r="AJ36" s="222" t="n">
        <f aca="false">IF(AND(G36&lt;&gt;"-",J36&lt;&gt;"-",J37&lt;&gt;"-"),RANK(AI36,AI36:AI38,0),"")</f>
        <v>2</v>
      </c>
      <c r="AK36" s="222" t="n">
        <f aca="false">N(AC36)*10000+N(AF36)*100+N(AD36)</f>
        <v>9901</v>
      </c>
      <c r="AL36" s="222" t="n">
        <f aca="false">IF(AND(X36&lt;&gt;"-",AA36&lt;&gt;"-",AA37&lt;&gt;"-"),RANK(AK36,AK36:AK38,0),"")</f>
        <v>2</v>
      </c>
    </row>
    <row r="37" s="222" customFormat="true" ht="32" hidden="false" customHeight="true" outlineLevel="0" collapsed="false">
      <c r="A37" s="251" t="s">
        <v>64</v>
      </c>
      <c r="B37" s="283" t="s">
        <v>82</v>
      </c>
      <c r="C37" s="256" t="n">
        <f aca="false">IF(H36&lt;&gt;"",H36,"")</f>
        <v>3</v>
      </c>
      <c r="D37" s="257" t="str">
        <f aca="false">IF(AND(C37&lt;&gt;"",E37&lt;&gt;""),IF(C37&gt;E37,"○",IF(C37&lt;E37,"●","△")),"-")</f>
        <v>○</v>
      </c>
      <c r="E37" s="292" t="n">
        <f aca="false">IF(F36&lt;&gt;"",F36,"")</f>
        <v>1</v>
      </c>
      <c r="F37" s="291"/>
      <c r="G37" s="291"/>
      <c r="H37" s="291"/>
      <c r="I37" s="256" t="n">
        <v>3</v>
      </c>
      <c r="J37" s="257" t="str">
        <f aca="false">IF(AND(I37&lt;&gt;"",K37&lt;&gt;""),IF(I37&gt;K37,"○",IF(I37&lt;K37,"●","△")),"-")</f>
        <v>○</v>
      </c>
      <c r="K37" s="292" t="n">
        <v>1</v>
      </c>
      <c r="L37" s="256" t="n">
        <f aca="false">IF(OR(D37&lt;&gt;"-",J37&lt;&gt;"-"),IF(D37="○",3,IF(D37="●",0,IF(D37="△",1)))+IF(J37="○",3,IF(J37="●",0,IF(J37="△",1))),"")</f>
        <v>6</v>
      </c>
      <c r="M37" s="256" t="n">
        <f aca="false">IF(OR(C37&lt;&gt;"",I37&lt;&gt;""),N(C37)+N(I37),"")</f>
        <v>6</v>
      </c>
      <c r="N37" s="256" t="n">
        <f aca="false">IF(OR(E37&lt;&gt;"",K37&lt;&gt;""),N(E37)+N(K37),"")</f>
        <v>2</v>
      </c>
      <c r="O37" s="256" t="n">
        <f aca="false">IF(AND(M37&lt;&gt;"",N37&lt;&gt;""),M37-N37,"")</f>
        <v>4</v>
      </c>
      <c r="P37" s="256" t="n">
        <f aca="false">AJ37</f>
        <v>1</v>
      </c>
      <c r="Q37" s="298" t="s">
        <v>99</v>
      </c>
      <c r="R37" s="298"/>
      <c r="S37" s="298"/>
      <c r="T37" s="256" t="n">
        <f aca="false">IF(Y36&lt;&gt;"",Y36,"")</f>
        <v>1</v>
      </c>
      <c r="U37" s="257" t="str">
        <f aca="false">IF(AND(T37&lt;&gt;"",V37&lt;&gt;""),IF(T37&gt;V37,"○",IF(T37&lt;V37,"●","△")),"-")</f>
        <v>○</v>
      </c>
      <c r="V37" s="292" t="n">
        <f aca="false">IF(W36&lt;&gt;"",W36,"")</f>
        <v>0</v>
      </c>
      <c r="W37" s="291"/>
      <c r="X37" s="291"/>
      <c r="Y37" s="291"/>
      <c r="Z37" s="256" t="n">
        <v>3</v>
      </c>
      <c r="AA37" s="257" t="str">
        <f aca="false">IF(AND(Z37&lt;&gt;"",AB37&lt;&gt;""),IF(Z37&gt;AB37,"○",IF(Z37&lt;AB37,"●","△")),"-")</f>
        <v>○</v>
      </c>
      <c r="AB37" s="292" t="n">
        <v>1</v>
      </c>
      <c r="AC37" s="256" t="n">
        <f aca="false">IF(OR(U37&lt;&gt;"-",AA37&lt;&gt;"-"),IF(U37="○",3,IF(U37="●",0,IF(U37="△",1)))+IF(AA37="○",3,IF(AA37="●",0,IF(AA37="△",1))),"")</f>
        <v>6</v>
      </c>
      <c r="AD37" s="256" t="n">
        <f aca="false">IF(OR(T37&lt;&gt;"",Z37&lt;&gt;""),N(T37)+N(Z37),"")</f>
        <v>4</v>
      </c>
      <c r="AE37" s="256" t="n">
        <f aca="false">IF(OR(V37&lt;&gt;"",AB37&lt;&gt;""),N(V37)+N(AB37),"")</f>
        <v>1</v>
      </c>
      <c r="AF37" s="256" t="n">
        <f aca="false">IF(AND(AD37&lt;&gt;"",AE37&lt;&gt;""),AD37-AE37,"")</f>
        <v>3</v>
      </c>
      <c r="AG37" s="293" t="n">
        <f aca="false">AL37</f>
        <v>1</v>
      </c>
      <c r="AH37" s="297"/>
      <c r="AI37" s="222" t="n">
        <f aca="false">N(L37)*10000+N(O37)*100+N(M37)</f>
        <v>60406</v>
      </c>
      <c r="AJ37" s="222" t="n">
        <f aca="false">IF(AND(G36&lt;&gt;"-",J36&lt;&gt;"-",J37&lt;&gt;"-"),RANK(AI37,AI36:AI38,0),"")</f>
        <v>1</v>
      </c>
      <c r="AK37" s="222" t="n">
        <f aca="false">N(AC37)*10000+N(AF37)*100+N(AD37)</f>
        <v>60304</v>
      </c>
      <c r="AL37" s="222" t="n">
        <f aca="false">IF(AND(X36&lt;&gt;"-",AA36&lt;&gt;"-",AA37&lt;&gt;"-"),RANK(AK37,AK36:AK38,0),"")</f>
        <v>1</v>
      </c>
    </row>
    <row r="38" s="222" customFormat="true" ht="32" hidden="false" customHeight="true" outlineLevel="0" collapsed="false">
      <c r="A38" s="294" t="s">
        <v>100</v>
      </c>
      <c r="B38" s="286" t="s">
        <v>33</v>
      </c>
      <c r="C38" s="265" t="n">
        <f aca="false">IF(K36&lt;&gt;"",K36,"")</f>
        <v>0</v>
      </c>
      <c r="D38" s="257" t="str">
        <f aca="false">IF(AND(C38&lt;&gt;"",E38&lt;&gt;""),IF(C38&gt;E38,"○",IF(C38&lt;E38,"●","△")),"-")</f>
        <v>●</v>
      </c>
      <c r="E38" s="266" t="n">
        <f aca="false">IF(I36&lt;&gt;"",I36,"")</f>
        <v>8</v>
      </c>
      <c r="F38" s="265" t="n">
        <f aca="false">IF(K37&lt;&gt;"",K37,"")</f>
        <v>1</v>
      </c>
      <c r="G38" s="257" t="str">
        <f aca="false">IF(AND(F38&lt;&gt;"",H38&lt;&gt;""),IF(F38&gt;H38,"○",IF(F38&lt;H38,"●","△")),"-")</f>
        <v>●</v>
      </c>
      <c r="H38" s="266" t="n">
        <f aca="false">IF(I37&lt;&gt;"",I37,"")</f>
        <v>3</v>
      </c>
      <c r="I38" s="295"/>
      <c r="J38" s="295"/>
      <c r="K38" s="295"/>
      <c r="L38" s="265" t="n">
        <f aca="false">IF(OR(D38&lt;&gt;"-",G38&lt;&gt;"-"),IF(D38="○",3,IF(D38="●",0,IF(D38="△",1)))+IF(G38="○",3,IF(G38="●",0,IF(G38="△",1))),"")</f>
        <v>0</v>
      </c>
      <c r="M38" s="265" t="n">
        <f aca="false">IF(OR(C38&lt;&gt;"",F38&lt;&gt;""),N(C38)+N(F38),"")</f>
        <v>1</v>
      </c>
      <c r="N38" s="265" t="n">
        <f aca="false">IF(OR(E38&lt;&gt;"",H38&lt;&gt;""),N(E38)+N(H38),"")</f>
        <v>11</v>
      </c>
      <c r="O38" s="265" t="n">
        <f aca="false">IF(AND(M38&lt;&gt;"",N38&lt;&gt;""),M38-N38,"")</f>
        <v>-10</v>
      </c>
      <c r="P38" s="265" t="n">
        <f aca="false">AJ38</f>
        <v>3</v>
      </c>
      <c r="Q38" s="290" t="s">
        <v>88</v>
      </c>
      <c r="R38" s="290"/>
      <c r="S38" s="290"/>
      <c r="T38" s="265" t="n">
        <f aca="false">IF(AB36&lt;&gt;"",AB36,"")</f>
        <v>1</v>
      </c>
      <c r="U38" s="257" t="str">
        <f aca="false">IF(AND(T38&lt;&gt;"",V38&lt;&gt;""),IF(T38&gt;V38,"○",IF(T38&lt;V38,"●","△")),"-")</f>
        <v>△</v>
      </c>
      <c r="V38" s="266" t="n">
        <f aca="false">IF(Z36&lt;&gt;"",Z36,"")</f>
        <v>1</v>
      </c>
      <c r="W38" s="265" t="n">
        <f aca="false">IF(AB37&lt;&gt;"",AB37,"")</f>
        <v>1</v>
      </c>
      <c r="X38" s="257" t="str">
        <f aca="false">IF(AND(W38&lt;&gt;"",Y38&lt;&gt;""),IF(W38&gt;Y38,"○",IF(W38&lt;Y38,"●","△")),"-")</f>
        <v>●</v>
      </c>
      <c r="Y38" s="266" t="n">
        <f aca="false">IF(Z37&lt;&gt;"",Z37,"")</f>
        <v>3</v>
      </c>
      <c r="Z38" s="295"/>
      <c r="AA38" s="295"/>
      <c r="AB38" s="295"/>
      <c r="AC38" s="265" t="n">
        <f aca="false">IF(OR(U38&lt;&gt;"-",X38&lt;&gt;"-"),IF(U38="○",3,IF(U38="●",0,IF(U38="△",1)))+IF(X38="○",3,IF(X38="●",0,IF(X38="△",1))),"")</f>
        <v>1</v>
      </c>
      <c r="AD38" s="265" t="n">
        <f aca="false">IF(OR(T38&lt;&gt;"",W38&lt;&gt;""),N(T38)+N(W38),"")</f>
        <v>2</v>
      </c>
      <c r="AE38" s="265" t="n">
        <f aca="false">IF(OR(V38&lt;&gt;"",Y38&lt;&gt;""),N(V38)+N(Y38),"")</f>
        <v>4</v>
      </c>
      <c r="AF38" s="265" t="n">
        <f aca="false">IF(AND(AD38&lt;&gt;"",AE38&lt;&gt;""),AD38-AE38,"")</f>
        <v>-2</v>
      </c>
      <c r="AG38" s="296" t="n">
        <f aca="false">AL38</f>
        <v>3</v>
      </c>
      <c r="AH38" s="297"/>
      <c r="AI38" s="222" t="n">
        <f aca="false">N(L38)*10000+N(O38)*100+N(M38)</f>
        <v>-999</v>
      </c>
      <c r="AJ38" s="222" t="n">
        <f aca="false">IF(AND(G36&lt;&gt;"-",J36&lt;&gt;"-",J37&lt;&gt;"-"),RANK(AI38,AI36:AI38,0),"")</f>
        <v>3</v>
      </c>
      <c r="AK38" s="222" t="n">
        <f aca="false">N(AC38)*10000+N(AF38)*100+N(AD38)</f>
        <v>9802</v>
      </c>
      <c r="AL38" s="222" t="n">
        <f aca="false">IF(AND(X36&lt;&gt;"-",AA36&lt;&gt;"-",AA37&lt;&gt;"-"),RANK(AK38,AK36:AK38,0),"")</f>
        <v>3</v>
      </c>
    </row>
    <row r="39" s="222" customFormat="true" ht="32" hidden="true" customHeight="true" outlineLevel="0" collapsed="false">
      <c r="A39" s="251" t="s">
        <v>101</v>
      </c>
      <c r="B39" s="274" t="s">
        <v>67</v>
      </c>
      <c r="C39" s="274"/>
      <c r="D39" s="274"/>
      <c r="E39" s="274"/>
      <c r="F39" s="274"/>
      <c r="G39" s="274"/>
      <c r="H39" s="274"/>
      <c r="I39" s="274"/>
      <c r="J39" s="274"/>
      <c r="K39" s="274"/>
      <c r="L39" s="275" t="s">
        <v>102</v>
      </c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6" t="s">
        <v>69</v>
      </c>
      <c r="X39" s="276"/>
      <c r="Y39" s="276"/>
      <c r="Z39" s="276"/>
      <c r="AA39" s="276"/>
      <c r="AB39" s="276"/>
      <c r="AC39" s="276"/>
      <c r="AD39" s="276"/>
      <c r="AE39" s="276"/>
      <c r="AF39" s="276"/>
      <c r="AG39" s="276"/>
    </row>
    <row r="40" s="222" customFormat="true" ht="32" hidden="true" customHeight="true" outlineLevel="0" collapsed="false">
      <c r="A40" s="237" t="n">
        <v>41601</v>
      </c>
      <c r="B40" s="277" t="s">
        <v>70</v>
      </c>
      <c r="C40" s="281" t="str">
        <f aca="false">B41</f>
        <v>古河SC-A</v>
      </c>
      <c r="D40" s="281"/>
      <c r="E40" s="281"/>
      <c r="F40" s="281" t="str">
        <f aca="false">B42</f>
        <v>FC古河二</v>
      </c>
      <c r="G40" s="281"/>
      <c r="H40" s="281"/>
      <c r="I40" s="281" t="str">
        <f aca="false">B43</f>
        <v>大泉FC U12</v>
      </c>
      <c r="J40" s="281"/>
      <c r="K40" s="281"/>
      <c r="L40" s="279" t="s">
        <v>57</v>
      </c>
      <c r="M40" s="279" t="s">
        <v>58</v>
      </c>
      <c r="N40" s="279" t="s">
        <v>59</v>
      </c>
      <c r="O40" s="279" t="s">
        <v>71</v>
      </c>
      <c r="P40" s="279" t="s">
        <v>61</v>
      </c>
      <c r="Q40" s="280" t="s">
        <v>72</v>
      </c>
      <c r="R40" s="280"/>
      <c r="S40" s="280"/>
      <c r="T40" s="281" t="str">
        <f aca="false">Q41</f>
        <v>古河SC-B</v>
      </c>
      <c r="U40" s="281"/>
      <c r="V40" s="281"/>
      <c r="W40" s="281" t="str">
        <f aca="false">Q42</f>
        <v>古河中央SSS</v>
      </c>
      <c r="X40" s="281"/>
      <c r="Y40" s="281"/>
      <c r="Z40" s="281" t="str">
        <f aca="false">Q43</f>
        <v>ともぞうSC</v>
      </c>
      <c r="AA40" s="281"/>
      <c r="AB40" s="281"/>
      <c r="AC40" s="279" t="s">
        <v>57</v>
      </c>
      <c r="AD40" s="279" t="s">
        <v>58</v>
      </c>
      <c r="AE40" s="279" t="s">
        <v>59</v>
      </c>
      <c r="AF40" s="279" t="s">
        <v>71</v>
      </c>
      <c r="AG40" s="282" t="s">
        <v>61</v>
      </c>
      <c r="AH40" s="297"/>
    </row>
    <row r="41" s="222" customFormat="true" ht="32" hidden="true" customHeight="true" outlineLevel="0" collapsed="false">
      <c r="A41" s="251" t="s">
        <v>62</v>
      </c>
      <c r="B41" s="283" t="s">
        <v>103</v>
      </c>
      <c r="C41" s="291"/>
      <c r="D41" s="291"/>
      <c r="E41" s="291"/>
      <c r="F41" s="256"/>
      <c r="G41" s="257" t="str">
        <f aca="false">IF(AND(F41&lt;&gt;"",H41&lt;&gt;""),IF(F41&gt;H41,"○",IF(F41&lt;H41,"●","△")),"-")</f>
        <v>-</v>
      </c>
      <c r="H41" s="292"/>
      <c r="I41" s="256"/>
      <c r="J41" s="257" t="str">
        <f aca="false">IF(AND(I41&lt;&gt;"",K41&lt;&gt;""),IF(I41&gt;K41,"○",IF(I41&lt;K41,"●","△")),"-")</f>
        <v>-</v>
      </c>
      <c r="K41" s="292"/>
      <c r="L41" s="256" t="str">
        <f aca="false">IF(OR(G41&lt;&gt;"-",J41&lt;&gt;"-"),IF(G41="○",3,IF(G41="●",0,IF(G41="△",1)))+IF(J41="○",3,IF(J41="●",0,IF(J41="△",1))),"")</f>
        <v/>
      </c>
      <c r="M41" s="256" t="str">
        <f aca="false">IF(OR(F41&lt;&gt;"",I41&lt;&gt;""),N(F41)+N(I41),"")</f>
        <v/>
      </c>
      <c r="N41" s="256" t="str">
        <f aca="false">IF(OR(H41&lt;&gt;"",K41&lt;&gt;""),N(H41)+N(K41),"")</f>
        <v/>
      </c>
      <c r="O41" s="256" t="str">
        <f aca="false">IF(AND(M41&lt;&gt;"",N41&lt;&gt;""),M41-N41,"")</f>
        <v/>
      </c>
      <c r="P41" s="256" t="str">
        <f aca="false">AJ41</f>
        <v/>
      </c>
      <c r="Q41" s="288" t="s">
        <v>104</v>
      </c>
      <c r="R41" s="288"/>
      <c r="S41" s="288"/>
      <c r="T41" s="291"/>
      <c r="U41" s="291"/>
      <c r="V41" s="291"/>
      <c r="W41" s="256"/>
      <c r="X41" s="257" t="str">
        <f aca="false">IF(AND(W41&lt;&gt;"",Y41&lt;&gt;""),IF(W41&gt;Y41,"○",IF(W41&lt;Y41,"●","△")),"-")</f>
        <v>-</v>
      </c>
      <c r="Y41" s="292"/>
      <c r="Z41" s="256"/>
      <c r="AA41" s="257" t="str">
        <f aca="false">IF(AND(Z41&lt;&gt;"",AB41&lt;&gt;""),IF(Z41&gt;AB41,"○",IF(Z41&lt;AB41,"●","△")),"-")</f>
        <v>-</v>
      </c>
      <c r="AB41" s="292"/>
      <c r="AC41" s="256" t="str">
        <f aca="false">IF(OR(X41&lt;&gt;"-",AA41&lt;&gt;"-"),IF(X41="○",3,IF(X41="●",0,IF(X41="△",1)))+IF(AA41="○",3,IF(AA41="●",0,IF(AA41="△",1))),"")</f>
        <v/>
      </c>
      <c r="AD41" s="256" t="str">
        <f aca="false">IF(OR(W41&lt;&gt;"",Z41&lt;&gt;""),N(W41)+N(Z41),"")</f>
        <v/>
      </c>
      <c r="AE41" s="256" t="str">
        <f aca="false">IF(OR(Y41&lt;&gt;"",AB41&lt;&gt;""),N(Y41)+N(AB41),"")</f>
        <v/>
      </c>
      <c r="AF41" s="256" t="str">
        <f aca="false">IF(AND(AD41&lt;&gt;"",AE41&lt;&gt;""),AD41-AE41,"")</f>
        <v/>
      </c>
      <c r="AG41" s="293" t="str">
        <f aca="false">AL41</f>
        <v/>
      </c>
      <c r="AH41" s="297"/>
      <c r="AI41" s="222" t="n">
        <f aca="false">N(L41)*10000+N(O41)*100+N(M41)</f>
        <v>0</v>
      </c>
      <c r="AJ41" s="222" t="str">
        <f aca="false">IF(AND(G41&lt;&gt;"-",J41&lt;&gt;"-",J42&lt;&gt;"-"),RANK(AI41,AI41:AI43,0),"")</f>
        <v/>
      </c>
      <c r="AK41" s="222" t="n">
        <f aca="false">N(AC41)*10000+N(AF41)*100+N(AD41)</f>
        <v>0</v>
      </c>
      <c r="AL41" s="222" t="str">
        <f aca="false">IF(AND(X41&lt;&gt;"-",AA41&lt;&gt;"-",AA42&lt;&gt;"-"),RANK(AK41,AK41:AK43,0),"")</f>
        <v/>
      </c>
    </row>
    <row r="42" s="222" customFormat="true" ht="32" hidden="true" customHeight="true" outlineLevel="0" collapsed="false">
      <c r="A42" s="251" t="s">
        <v>64</v>
      </c>
      <c r="B42" s="299" t="s">
        <v>105</v>
      </c>
      <c r="C42" s="256" t="str">
        <f aca="false">IF(H41&lt;&gt;"",H41,"")</f>
        <v/>
      </c>
      <c r="D42" s="257" t="str">
        <f aca="false">IF(AND(C42&lt;&gt;"",E42&lt;&gt;""),IF(C42&gt;E42,"○",IF(C42&lt;E42,"●","△")),"-")</f>
        <v>-</v>
      </c>
      <c r="E42" s="292" t="str">
        <f aca="false">IF(F41&lt;&gt;"",F41,"")</f>
        <v/>
      </c>
      <c r="F42" s="291"/>
      <c r="G42" s="291"/>
      <c r="H42" s="291"/>
      <c r="I42" s="256"/>
      <c r="J42" s="257" t="str">
        <f aca="false">IF(AND(I42&lt;&gt;"",K42&lt;&gt;""),IF(I42&gt;K42,"○",IF(I42&lt;K42,"●","△")),"-")</f>
        <v>-</v>
      </c>
      <c r="K42" s="292"/>
      <c r="L42" s="256" t="str">
        <f aca="false">IF(OR(D42&lt;&gt;"-",J42&lt;&gt;"-"),IF(D42="○",3,IF(D42="●",0,IF(D42="△",1)))+IF(J42="○",3,IF(J42="●",0,IF(J42="△",1))),"")</f>
        <v/>
      </c>
      <c r="M42" s="256" t="str">
        <f aca="false">IF(OR(C42&lt;&gt;"",I42&lt;&gt;""),N(C42)+N(I42),"")</f>
        <v/>
      </c>
      <c r="N42" s="256" t="str">
        <f aca="false">IF(OR(E42&lt;&gt;"",K42&lt;&gt;""),N(E42)+N(K42),"")</f>
        <v/>
      </c>
      <c r="O42" s="256" t="str">
        <f aca="false">IF(AND(M42&lt;&gt;"",N42&lt;&gt;""),M42-N42,"")</f>
        <v/>
      </c>
      <c r="P42" s="256" t="str">
        <f aca="false">AJ42</f>
        <v/>
      </c>
      <c r="Q42" s="288" t="s">
        <v>76</v>
      </c>
      <c r="R42" s="288"/>
      <c r="S42" s="288"/>
      <c r="T42" s="256" t="str">
        <f aca="false">IF(Y41&lt;&gt;"",Y41,"")</f>
        <v/>
      </c>
      <c r="U42" s="257" t="str">
        <f aca="false">IF(AND(T42&lt;&gt;"",V42&lt;&gt;""),IF(T42&gt;V42,"○",IF(T42&lt;V42,"●","△")),"-")</f>
        <v>-</v>
      </c>
      <c r="V42" s="292" t="str">
        <f aca="false">IF(W41&lt;&gt;"",W41,"")</f>
        <v/>
      </c>
      <c r="W42" s="291"/>
      <c r="X42" s="291"/>
      <c r="Y42" s="291"/>
      <c r="Z42" s="256"/>
      <c r="AA42" s="257" t="str">
        <f aca="false">IF(AND(Z42&lt;&gt;"",AB42&lt;&gt;""),IF(Z42&gt;AB42,"○",IF(Z42&lt;AB42,"●","△")),"-")</f>
        <v>-</v>
      </c>
      <c r="AB42" s="292"/>
      <c r="AC42" s="256" t="str">
        <f aca="false">IF(OR(U42&lt;&gt;"-",AA42&lt;&gt;"-"),IF(U42="○",3,IF(U42="●",0,IF(U42="△",1)))+IF(AA42="○",3,IF(AA42="●",0,IF(AA42="△",1))),"")</f>
        <v/>
      </c>
      <c r="AD42" s="256" t="str">
        <f aca="false">IF(OR(T42&lt;&gt;"",Z42&lt;&gt;""),N(T42)+N(Z42),"")</f>
        <v/>
      </c>
      <c r="AE42" s="256" t="str">
        <f aca="false">IF(OR(V42&lt;&gt;"",AB42&lt;&gt;""),N(V42)+N(AB42),"")</f>
        <v/>
      </c>
      <c r="AF42" s="256" t="str">
        <f aca="false">IF(AND(AD42&lt;&gt;"",AE42&lt;&gt;""),AD42-AE42,"")</f>
        <v/>
      </c>
      <c r="AG42" s="293" t="str">
        <f aca="false">AL42</f>
        <v/>
      </c>
      <c r="AH42" s="297"/>
      <c r="AI42" s="222" t="n">
        <f aca="false">N(L42)*10000+N(O42)*100+N(M42)</f>
        <v>0</v>
      </c>
      <c r="AJ42" s="222" t="str">
        <f aca="false">IF(AND(G41&lt;&gt;"-",J41&lt;&gt;"-",J42&lt;&gt;"-"),RANK(AI42,AI41:AI43,0),"")</f>
        <v/>
      </c>
      <c r="AK42" s="222" t="n">
        <f aca="false">N(AC42)*10000+N(AF42)*100+N(AD42)</f>
        <v>0</v>
      </c>
      <c r="AL42" s="222" t="str">
        <f aca="false">IF(AND(X41&lt;&gt;"-",AA41&lt;&gt;"-",AA42&lt;&gt;"-"),RANK(AK42,AK41:AK43,0),"")</f>
        <v/>
      </c>
    </row>
    <row r="43" s="222" customFormat="true" ht="32" hidden="true" customHeight="true" outlineLevel="0" collapsed="false">
      <c r="A43" s="294"/>
      <c r="B43" s="286" t="s">
        <v>106</v>
      </c>
      <c r="C43" s="265" t="str">
        <f aca="false">IF(K41&lt;&gt;"",K41,"")</f>
        <v/>
      </c>
      <c r="D43" s="257" t="str">
        <f aca="false">IF(AND(C43&lt;&gt;"",E43&lt;&gt;""),IF(C43&gt;E43,"○",IF(C43&lt;E43,"●","△")),"-")</f>
        <v>-</v>
      </c>
      <c r="E43" s="266" t="str">
        <f aca="false">IF(I41&lt;&gt;"",I41,"")</f>
        <v/>
      </c>
      <c r="F43" s="265" t="str">
        <f aca="false">IF(K42&lt;&gt;"",K42,"")</f>
        <v/>
      </c>
      <c r="G43" s="257" t="str">
        <f aca="false">IF(AND(F43&lt;&gt;"",H43&lt;&gt;""),IF(F43&gt;H43,"○",IF(F43&lt;H43,"●","△")),"-")</f>
        <v>-</v>
      </c>
      <c r="H43" s="266" t="str">
        <f aca="false">IF(I42&lt;&gt;"",I42,"")</f>
        <v/>
      </c>
      <c r="I43" s="295"/>
      <c r="J43" s="295"/>
      <c r="K43" s="295"/>
      <c r="L43" s="265" t="str">
        <f aca="false">IF(OR(D43&lt;&gt;"-",G43&lt;&gt;"-"),IF(D43="○",3,IF(D43="●",0,IF(D43="△",1)))+IF(G43="○",3,IF(G43="●",0,IF(G43="△",1))),"")</f>
        <v/>
      </c>
      <c r="M43" s="265" t="str">
        <f aca="false">IF(OR(C43&lt;&gt;"",F43&lt;&gt;""),N(C43)+N(F43),"")</f>
        <v/>
      </c>
      <c r="N43" s="265" t="str">
        <f aca="false">IF(OR(E43&lt;&gt;"",H43&lt;&gt;""),N(E43)+N(H43),"")</f>
        <v/>
      </c>
      <c r="O43" s="265" t="str">
        <f aca="false">IF(AND(M43&lt;&gt;"",N43&lt;&gt;""),M43-N43,"")</f>
        <v/>
      </c>
      <c r="P43" s="265" t="str">
        <f aca="false">AJ43</f>
        <v/>
      </c>
      <c r="Q43" s="289" t="s">
        <v>107</v>
      </c>
      <c r="R43" s="289"/>
      <c r="S43" s="289"/>
      <c r="T43" s="265" t="str">
        <f aca="false">IF(AB41&lt;&gt;"",AB41,"")</f>
        <v/>
      </c>
      <c r="U43" s="257" t="str">
        <f aca="false">IF(AND(T43&lt;&gt;"",V43&lt;&gt;""),IF(T43&gt;V43,"○",IF(T43&lt;V43,"●","△")),"-")</f>
        <v>-</v>
      </c>
      <c r="V43" s="266" t="str">
        <f aca="false">IF(Z41&lt;&gt;"",Z41,"")</f>
        <v/>
      </c>
      <c r="W43" s="265" t="str">
        <f aca="false">IF(AB42&lt;&gt;"",AB42,"")</f>
        <v/>
      </c>
      <c r="X43" s="257" t="str">
        <f aca="false">IF(AND(W43&lt;&gt;"",Y43&lt;&gt;""),IF(W43&gt;Y43,"○",IF(W43&lt;Y43,"●","△")),"-")</f>
        <v>-</v>
      </c>
      <c r="Y43" s="266" t="str">
        <f aca="false">IF(Z42&lt;&gt;"",Z42,"")</f>
        <v/>
      </c>
      <c r="Z43" s="295"/>
      <c r="AA43" s="295"/>
      <c r="AB43" s="295"/>
      <c r="AC43" s="265" t="str">
        <f aca="false">IF(OR(U43&lt;&gt;"-",X43&lt;&gt;"-"),IF(U43="○",3,IF(U43="●",0,IF(U43="△",1)))+IF(X43="○",3,IF(X43="●",0,IF(X43="△",1))),"")</f>
        <v/>
      </c>
      <c r="AD43" s="265" t="str">
        <f aca="false">IF(OR(T43&lt;&gt;"",W43&lt;&gt;""),N(T43)+N(W43),"")</f>
        <v/>
      </c>
      <c r="AE43" s="265" t="str">
        <f aca="false">IF(OR(V43&lt;&gt;"",Y43&lt;&gt;""),N(V43)+N(Y43),"")</f>
        <v/>
      </c>
      <c r="AF43" s="265" t="str">
        <f aca="false">IF(AND(AD43&lt;&gt;"",AE43&lt;&gt;""),AD43-AE43,"")</f>
        <v/>
      </c>
      <c r="AG43" s="296" t="str">
        <f aca="false">AL43</f>
        <v/>
      </c>
      <c r="AH43" s="297"/>
      <c r="AI43" s="222" t="n">
        <f aca="false">N(L43)*10000+N(O43)*100+N(M43)</f>
        <v>0</v>
      </c>
      <c r="AJ43" s="222" t="str">
        <f aca="false">IF(AND(G41&lt;&gt;"-",J41&lt;&gt;"-",J42&lt;&gt;"-"),RANK(AI43,AI41:AI43,0),"")</f>
        <v/>
      </c>
      <c r="AK43" s="222" t="n">
        <f aca="false">N(AC43)*10000+N(AF43)*100+N(AD43)</f>
        <v>0</v>
      </c>
      <c r="AL43" s="222" t="str">
        <f aca="false">IF(AND(X41&lt;&gt;"-",AA41&lt;&gt;"-",AA42&lt;&gt;"-"),RANK(AK43,AK41:AK43,0),"")</f>
        <v/>
      </c>
    </row>
    <row r="44" s="222" customFormat="true" ht="32" hidden="true" customHeight="true" outlineLevel="0" collapsed="false">
      <c r="A44" s="225" t="s">
        <v>108</v>
      </c>
      <c r="B44" s="274" t="s">
        <v>67</v>
      </c>
      <c r="C44" s="274"/>
      <c r="D44" s="274"/>
      <c r="E44" s="274"/>
      <c r="F44" s="274"/>
      <c r="G44" s="274"/>
      <c r="H44" s="274"/>
      <c r="I44" s="274"/>
      <c r="J44" s="274"/>
      <c r="K44" s="274"/>
      <c r="L44" s="275" t="s">
        <v>109</v>
      </c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6" t="s">
        <v>110</v>
      </c>
      <c r="X44" s="276"/>
      <c r="Y44" s="276"/>
      <c r="Z44" s="276"/>
      <c r="AA44" s="276"/>
      <c r="AB44" s="276"/>
      <c r="AC44" s="276"/>
      <c r="AD44" s="276"/>
      <c r="AE44" s="276"/>
      <c r="AF44" s="276"/>
      <c r="AG44" s="276"/>
    </row>
    <row r="45" s="222" customFormat="true" ht="32" hidden="true" customHeight="true" outlineLevel="0" collapsed="false">
      <c r="A45" s="237"/>
      <c r="B45" s="277" t="s">
        <v>70</v>
      </c>
      <c r="C45" s="281" t="n">
        <f aca="false">B46</f>
        <v>0</v>
      </c>
      <c r="D45" s="281"/>
      <c r="E45" s="281"/>
      <c r="F45" s="281" t="n">
        <f aca="false">B47</f>
        <v>0</v>
      </c>
      <c r="G45" s="281"/>
      <c r="H45" s="281"/>
      <c r="I45" s="281" t="n">
        <f aca="false">B48</f>
        <v>0</v>
      </c>
      <c r="J45" s="281"/>
      <c r="K45" s="281"/>
      <c r="L45" s="279" t="s">
        <v>57</v>
      </c>
      <c r="M45" s="279" t="s">
        <v>58</v>
      </c>
      <c r="N45" s="279" t="s">
        <v>59</v>
      </c>
      <c r="O45" s="279" t="s">
        <v>71</v>
      </c>
      <c r="P45" s="279" t="s">
        <v>61</v>
      </c>
      <c r="Q45" s="280" t="s">
        <v>72</v>
      </c>
      <c r="R45" s="280"/>
      <c r="S45" s="280"/>
      <c r="T45" s="281" t="n">
        <f aca="false">Q46</f>
        <v>0</v>
      </c>
      <c r="U45" s="281"/>
      <c r="V45" s="281"/>
      <c r="W45" s="281" t="n">
        <f aca="false">Q47</f>
        <v>0</v>
      </c>
      <c r="X45" s="281"/>
      <c r="Y45" s="281"/>
      <c r="Z45" s="281" t="n">
        <f aca="false">Q48</f>
        <v>0</v>
      </c>
      <c r="AA45" s="281"/>
      <c r="AB45" s="281"/>
      <c r="AC45" s="279" t="s">
        <v>57</v>
      </c>
      <c r="AD45" s="279" t="s">
        <v>58</v>
      </c>
      <c r="AE45" s="279" t="s">
        <v>59</v>
      </c>
      <c r="AF45" s="279" t="s">
        <v>71</v>
      </c>
      <c r="AG45" s="282" t="s">
        <v>61</v>
      </c>
    </row>
    <row r="46" s="222" customFormat="true" ht="32" hidden="true" customHeight="true" outlineLevel="0" collapsed="false">
      <c r="A46" s="251" t="s">
        <v>111</v>
      </c>
      <c r="B46" s="299"/>
      <c r="C46" s="291"/>
      <c r="D46" s="291"/>
      <c r="E46" s="291"/>
      <c r="F46" s="256"/>
      <c r="G46" s="257" t="str">
        <f aca="false">IF(AND(F46&lt;&gt;"",H46&lt;&gt;""),IF(F46&gt;H46,"○",IF(F46&lt;H46,"●","△")),"-")</f>
        <v>-</v>
      </c>
      <c r="H46" s="292"/>
      <c r="I46" s="256"/>
      <c r="J46" s="257" t="str">
        <f aca="false">IF(AND(I46&lt;&gt;"",K46&lt;&gt;""),IF(I46&gt;K46,"○",IF(I46&lt;K46,"●","△")),"-")</f>
        <v>-</v>
      </c>
      <c r="K46" s="292"/>
      <c r="L46" s="256" t="str">
        <f aca="false">IF(OR(G46&lt;&gt;"-",J46&lt;&gt;"-"),IF(G46="○",3,IF(G46="●",0,IF(G46="△",1)))+IF(J46="○",3,IF(J46="●",0,IF(J46="△",1))),"")</f>
        <v/>
      </c>
      <c r="M46" s="256" t="str">
        <f aca="false">IF(OR(F46&lt;&gt;"",I46&lt;&gt;""),N(F46)+N(I46),"")</f>
        <v/>
      </c>
      <c r="N46" s="256" t="str">
        <f aca="false">IF(OR(H46&lt;&gt;"",K46&lt;&gt;""),N(H46)+N(K46),"")</f>
        <v/>
      </c>
      <c r="O46" s="256" t="str">
        <f aca="false">IF(AND(M46&lt;&gt;"",N46&lt;&gt;""),M46-N46,"")</f>
        <v/>
      </c>
      <c r="P46" s="256" t="str">
        <f aca="false">AJ46</f>
        <v/>
      </c>
      <c r="Q46" s="298"/>
      <c r="R46" s="298"/>
      <c r="S46" s="298"/>
      <c r="T46" s="291"/>
      <c r="U46" s="291"/>
      <c r="V46" s="291"/>
      <c r="W46" s="256"/>
      <c r="X46" s="257" t="str">
        <f aca="false">IF(AND(W46&lt;&gt;"",Y46&lt;&gt;""),IF(W46&gt;Y46,"○",IF(W46&lt;Y46,"●","△")),"-")</f>
        <v>-</v>
      </c>
      <c r="Y46" s="292"/>
      <c r="Z46" s="256"/>
      <c r="AA46" s="257" t="str">
        <f aca="false">IF(AND(Z46&lt;&gt;"",AB46&lt;&gt;""),IF(Z46&gt;AB46,"○",IF(Z46&lt;AB46,"●","△")),"-")</f>
        <v>-</v>
      </c>
      <c r="AB46" s="292"/>
      <c r="AC46" s="256" t="str">
        <f aca="false">IF(OR(X46&lt;&gt;"-",AA46&lt;&gt;"-"),IF(X46="○",3,IF(X46="●",0,IF(X46="△",1)))+IF(AA46="○",3,IF(AA46="●",0,IF(AA46="△",1))),"")</f>
        <v/>
      </c>
      <c r="AD46" s="256" t="str">
        <f aca="false">IF(OR(W46&lt;&gt;"",Z46&lt;&gt;""),N(W46)+N(Z46),"")</f>
        <v/>
      </c>
      <c r="AE46" s="256" t="str">
        <f aca="false">IF(OR(Y46&lt;&gt;"",AB46&lt;&gt;""),N(Y46)+N(AB46),"")</f>
        <v/>
      </c>
      <c r="AF46" s="256" t="str">
        <f aca="false">IF(AND(AD46&lt;&gt;"",AE46&lt;&gt;""),AD46-AE46,"")</f>
        <v/>
      </c>
      <c r="AG46" s="293" t="str">
        <f aca="false">AL46</f>
        <v/>
      </c>
      <c r="AI46" s="222" t="n">
        <f aca="false">N(L46)*10000+N(O46)*100+N(M46)</f>
        <v>0</v>
      </c>
      <c r="AJ46" s="222" t="str">
        <f aca="false">IF(AND(G46&lt;&gt;"-",J46&lt;&gt;"-",J47&lt;&gt;"-"),RANK(AI46,AI46:AI48,0),"")</f>
        <v/>
      </c>
      <c r="AK46" s="222" t="n">
        <f aca="false">N(AC46)*10000+N(AF46)*100+N(AD46)</f>
        <v>0</v>
      </c>
      <c r="AL46" s="222" t="str">
        <f aca="false">IF(AND(X46&lt;&gt;"-",AA46&lt;&gt;"-",AA47&lt;&gt;"-"),RANK(AK46,AK46:AK48,0),"")</f>
        <v/>
      </c>
    </row>
    <row r="47" s="222" customFormat="true" ht="32" hidden="true" customHeight="true" outlineLevel="0" collapsed="false">
      <c r="A47" s="251" t="s">
        <v>64</v>
      </c>
      <c r="B47" s="300"/>
      <c r="C47" s="256" t="str">
        <f aca="false">IF(H46&lt;&gt;"",H46,"")</f>
        <v/>
      </c>
      <c r="D47" s="257" t="str">
        <f aca="false">IF(AND(C47&lt;&gt;"",E47&lt;&gt;""),IF(C47&gt;E47,"○",IF(C47&lt;E47,"●","△")),"-")</f>
        <v>-</v>
      </c>
      <c r="E47" s="292" t="str">
        <f aca="false">IF(F46&lt;&gt;"",F46,"")</f>
        <v/>
      </c>
      <c r="F47" s="291"/>
      <c r="G47" s="291"/>
      <c r="H47" s="291"/>
      <c r="I47" s="256"/>
      <c r="J47" s="257" t="str">
        <f aca="false">IF(AND(I47&lt;&gt;"",K47&lt;&gt;""),IF(I47&gt;K47,"○",IF(I47&lt;K47,"●","△")),"-")</f>
        <v>-</v>
      </c>
      <c r="K47" s="292"/>
      <c r="L47" s="256" t="str">
        <f aca="false">IF(OR(D47&lt;&gt;"-",J47&lt;&gt;"-"),IF(D47="○",3,IF(D47="●",0,IF(D47="△",1)))+IF(J47="○",3,IF(J47="●",0,IF(J47="△",1))),"")</f>
        <v/>
      </c>
      <c r="M47" s="256" t="str">
        <f aca="false">IF(OR(C47&lt;&gt;"",I47&lt;&gt;""),N(C47)+N(I47),"")</f>
        <v/>
      </c>
      <c r="N47" s="256" t="str">
        <f aca="false">IF(OR(E47&lt;&gt;"",K47&lt;&gt;""),N(E47)+N(K47),"")</f>
        <v/>
      </c>
      <c r="O47" s="256" t="str">
        <f aca="false">IF(AND(M47&lt;&gt;"",N47&lt;&gt;""),M47-N47,"")</f>
        <v/>
      </c>
      <c r="P47" s="256" t="str">
        <f aca="false">AJ47</f>
        <v/>
      </c>
      <c r="Q47" s="298"/>
      <c r="R47" s="298"/>
      <c r="S47" s="298"/>
      <c r="T47" s="256" t="str">
        <f aca="false">IF(Y46&lt;&gt;"",Y46,"")</f>
        <v/>
      </c>
      <c r="U47" s="257" t="str">
        <f aca="false">IF(AND(T47&lt;&gt;"",V47&lt;&gt;""),IF(T47&gt;V47,"○",IF(T47&lt;V47,"●","△")),"-")</f>
        <v>-</v>
      </c>
      <c r="V47" s="292" t="str">
        <f aca="false">IF(W46&lt;&gt;"",W46,"")</f>
        <v/>
      </c>
      <c r="W47" s="291"/>
      <c r="X47" s="291"/>
      <c r="Y47" s="291"/>
      <c r="Z47" s="256"/>
      <c r="AA47" s="257" t="str">
        <f aca="false">IF(AND(Z47&lt;&gt;"",AB47&lt;&gt;""),IF(Z47&gt;AB47,"○",IF(Z47&lt;AB47,"●","△")),"-")</f>
        <v>-</v>
      </c>
      <c r="AB47" s="292"/>
      <c r="AC47" s="256" t="str">
        <f aca="false">IF(OR(U47&lt;&gt;"-",AA47&lt;&gt;"-"),IF(U47="○",3,IF(U47="●",0,IF(U47="△",1)))+IF(AA47="○",3,IF(AA47="●",0,IF(AA47="△",1))),"")</f>
        <v/>
      </c>
      <c r="AD47" s="256" t="str">
        <f aca="false">IF(OR(T47&lt;&gt;"",Z47&lt;&gt;""),N(T47)+N(Z47),"")</f>
        <v/>
      </c>
      <c r="AE47" s="256" t="str">
        <f aca="false">IF(OR(V47&lt;&gt;"",AB47&lt;&gt;""),N(V47)+N(AB47),"")</f>
        <v/>
      </c>
      <c r="AF47" s="256" t="str">
        <f aca="false">IF(AND(AD47&lt;&gt;"",AE47&lt;&gt;""),AD47-AE47,"")</f>
        <v/>
      </c>
      <c r="AG47" s="293" t="str">
        <f aca="false">AL47</f>
        <v/>
      </c>
      <c r="AI47" s="222" t="n">
        <f aca="false">N(L47)*10000+N(O47)*100+N(M47)</f>
        <v>0</v>
      </c>
      <c r="AJ47" s="222" t="str">
        <f aca="false">IF(AND(G46&lt;&gt;"-",J46&lt;&gt;"-",J47&lt;&gt;"-"),RANK(AI47,AI46:AI48,0),"")</f>
        <v/>
      </c>
      <c r="AK47" s="222" t="n">
        <f aca="false">N(AC47)*10000+N(AF47)*100+N(AD47)</f>
        <v>0</v>
      </c>
      <c r="AL47" s="222" t="str">
        <f aca="false">IF(AND(X46&lt;&gt;"-",AA46&lt;&gt;"-",AA47&lt;&gt;"-"),RANK(AK47,AK46:AK48,0),"")</f>
        <v/>
      </c>
    </row>
    <row r="48" s="222" customFormat="true" ht="32" hidden="true" customHeight="true" outlineLevel="0" collapsed="false">
      <c r="A48" s="251"/>
      <c r="B48" s="301"/>
      <c r="C48" s="265" t="str">
        <f aca="false">IF(K46&lt;&gt;"",K46,"")</f>
        <v/>
      </c>
      <c r="D48" s="264" t="str">
        <f aca="false">IF(AND(C48&lt;&gt;"",E48&lt;&gt;""),IF(C48&gt;E48,"○",IF(C48&lt;E48,"●","△")),"-")</f>
        <v>-</v>
      </c>
      <c r="E48" s="266" t="str">
        <f aca="false">IF(I46&lt;&gt;"",I46,"")</f>
        <v/>
      </c>
      <c r="F48" s="265" t="str">
        <f aca="false">IF(K47&lt;&gt;"",K47,"")</f>
        <v/>
      </c>
      <c r="G48" s="264" t="str">
        <f aca="false">IF(AND(F48&lt;&gt;"",H48&lt;&gt;""),IF(F48&gt;H48,"○",IF(F48&lt;H48,"●","△")),"-")</f>
        <v>-</v>
      </c>
      <c r="H48" s="266" t="str">
        <f aca="false">IF(I47&lt;&gt;"",I47,"")</f>
        <v/>
      </c>
      <c r="I48" s="295"/>
      <c r="J48" s="295"/>
      <c r="K48" s="295"/>
      <c r="L48" s="265" t="str">
        <f aca="false">IF(OR(D48&lt;&gt;"-",G48&lt;&gt;"-"),IF(D48="○",3,IF(D48="●",0,IF(D48="△",1)))+IF(G48="○",3,IF(G48="●",0,IF(G48="△",1))),"")</f>
        <v/>
      </c>
      <c r="M48" s="265" t="str">
        <f aca="false">IF(OR(C48&lt;&gt;"",F48&lt;&gt;""),N(C48)+N(F48),"")</f>
        <v/>
      </c>
      <c r="N48" s="265" t="str">
        <f aca="false">IF(OR(E48&lt;&gt;"",H48&lt;&gt;""),N(E48)+N(H48),"")</f>
        <v/>
      </c>
      <c r="O48" s="265" t="str">
        <f aca="false">IF(AND(M48&lt;&gt;"",N48&lt;&gt;""),M48-N48,"")</f>
        <v/>
      </c>
      <c r="P48" s="265" t="str">
        <f aca="false">AJ48</f>
        <v/>
      </c>
      <c r="Q48" s="302"/>
      <c r="R48" s="302"/>
      <c r="S48" s="302"/>
      <c r="T48" s="265" t="str">
        <f aca="false">IF(AB46&lt;&gt;"",AB46,"")</f>
        <v/>
      </c>
      <c r="U48" s="264" t="str">
        <f aca="false">IF(AND(T48&lt;&gt;"",V48&lt;&gt;""),IF(T48&gt;V48,"○",IF(T48&lt;V48,"●","△")),"-")</f>
        <v>-</v>
      </c>
      <c r="V48" s="266" t="str">
        <f aca="false">IF(Z46&lt;&gt;"",Z46,"")</f>
        <v/>
      </c>
      <c r="W48" s="265" t="str">
        <f aca="false">IF(AB47&lt;&gt;"",AB47,"")</f>
        <v/>
      </c>
      <c r="X48" s="264" t="str">
        <f aca="false">IF(AND(W48&lt;&gt;"",Y48&lt;&gt;""),IF(W48&gt;Y48,"○",IF(W48&lt;Y48,"●","△")),"-")</f>
        <v>-</v>
      </c>
      <c r="Y48" s="266" t="str">
        <f aca="false">IF(Z47&lt;&gt;"",Z47,"")</f>
        <v/>
      </c>
      <c r="Z48" s="295"/>
      <c r="AA48" s="295"/>
      <c r="AB48" s="295"/>
      <c r="AC48" s="265" t="str">
        <f aca="false">IF(OR(U48&lt;&gt;"-",X48&lt;&gt;"-"),IF(U48="○",3,IF(U48="●",0,IF(U48="△",1)))+IF(X48="○",3,IF(X48="●",0,IF(X48="△",1))),"")</f>
        <v/>
      </c>
      <c r="AD48" s="265" t="str">
        <f aca="false">IF(OR(T48&lt;&gt;"",W48&lt;&gt;""),N(T48)+N(W48),"")</f>
        <v/>
      </c>
      <c r="AE48" s="265" t="str">
        <f aca="false">IF(OR(V48&lt;&gt;"",Y48&lt;&gt;""),N(V48)+N(Y48),"")</f>
        <v/>
      </c>
      <c r="AF48" s="265" t="str">
        <f aca="false">IF(AND(AD48&lt;&gt;"",AE48&lt;&gt;""),AD48-AE48,"")</f>
        <v/>
      </c>
      <c r="AG48" s="296" t="str">
        <f aca="false">AL48</f>
        <v/>
      </c>
      <c r="AI48" s="222" t="n">
        <f aca="false">N(L48)*10000+N(O48)*100+N(M48)</f>
        <v>0</v>
      </c>
      <c r="AJ48" s="222" t="str">
        <f aca="false">IF(AND(G46&lt;&gt;"-",J46&lt;&gt;"-",J47&lt;&gt;"-"),RANK(AI48,AI46:AI48,0),"")</f>
        <v/>
      </c>
      <c r="AK48" s="222" t="n">
        <f aca="false">N(AC48)*10000+N(AF48)*100+N(AD48)</f>
        <v>0</v>
      </c>
      <c r="AL48" s="222" t="str">
        <f aca="false">IF(AND(X46&lt;&gt;"-",AA46&lt;&gt;"-",AA47&lt;&gt;"-"),RANK(AK48,AK46:AK48,0),"")</f>
        <v/>
      </c>
    </row>
    <row r="49" s="222" customFormat="true" ht="32" hidden="true" customHeight="true" outlineLevel="0" collapsed="false">
      <c r="A49" s="251" t="s">
        <v>112</v>
      </c>
      <c r="B49" s="274" t="s">
        <v>67</v>
      </c>
      <c r="C49" s="274"/>
      <c r="D49" s="274"/>
      <c r="E49" s="274"/>
      <c r="F49" s="274"/>
      <c r="G49" s="274"/>
      <c r="H49" s="274"/>
      <c r="I49" s="274"/>
      <c r="J49" s="274"/>
      <c r="K49" s="274"/>
      <c r="L49" s="275" t="s">
        <v>109</v>
      </c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6" t="s">
        <v>110</v>
      </c>
      <c r="X49" s="276"/>
      <c r="Y49" s="276"/>
      <c r="Z49" s="276"/>
      <c r="AA49" s="276"/>
      <c r="AB49" s="276"/>
      <c r="AC49" s="276"/>
      <c r="AD49" s="276"/>
      <c r="AE49" s="276"/>
      <c r="AF49" s="276"/>
      <c r="AG49" s="276"/>
    </row>
    <row r="50" s="222" customFormat="true" ht="32" hidden="true" customHeight="true" outlineLevel="0" collapsed="false">
      <c r="A50" s="237"/>
      <c r="B50" s="277" t="s">
        <v>70</v>
      </c>
      <c r="C50" s="281" t="n">
        <f aca="false">B51</f>
        <v>0</v>
      </c>
      <c r="D50" s="281"/>
      <c r="E50" s="281"/>
      <c r="F50" s="281" t="n">
        <f aca="false">B52</f>
        <v>0</v>
      </c>
      <c r="G50" s="281"/>
      <c r="H50" s="281"/>
      <c r="I50" s="281" t="n">
        <f aca="false">B53</f>
        <v>0</v>
      </c>
      <c r="J50" s="281"/>
      <c r="K50" s="281"/>
      <c r="L50" s="279" t="s">
        <v>57</v>
      </c>
      <c r="M50" s="279" t="s">
        <v>58</v>
      </c>
      <c r="N50" s="279" t="s">
        <v>59</v>
      </c>
      <c r="O50" s="279" t="s">
        <v>71</v>
      </c>
      <c r="P50" s="279" t="s">
        <v>61</v>
      </c>
      <c r="Q50" s="280" t="s">
        <v>72</v>
      </c>
      <c r="R50" s="280"/>
      <c r="S50" s="280"/>
      <c r="T50" s="281" t="n">
        <f aca="false">Q51</f>
        <v>0</v>
      </c>
      <c r="U50" s="281"/>
      <c r="V50" s="281"/>
      <c r="W50" s="281" t="n">
        <f aca="false">Q52</f>
        <v>0</v>
      </c>
      <c r="X50" s="281"/>
      <c r="Y50" s="281"/>
      <c r="Z50" s="281" t="n">
        <f aca="false">Q53</f>
        <v>0</v>
      </c>
      <c r="AA50" s="281"/>
      <c r="AB50" s="281"/>
      <c r="AC50" s="279" t="s">
        <v>57</v>
      </c>
      <c r="AD50" s="279" t="s">
        <v>58</v>
      </c>
      <c r="AE50" s="279" t="s">
        <v>59</v>
      </c>
      <c r="AF50" s="279" t="s">
        <v>71</v>
      </c>
      <c r="AG50" s="282" t="s">
        <v>61</v>
      </c>
    </row>
    <row r="51" s="222" customFormat="true" ht="32" hidden="true" customHeight="true" outlineLevel="0" collapsed="false">
      <c r="A51" s="251" t="s">
        <v>113</v>
      </c>
      <c r="B51" s="299"/>
      <c r="C51" s="291"/>
      <c r="D51" s="291"/>
      <c r="E51" s="291"/>
      <c r="F51" s="256"/>
      <c r="G51" s="257" t="str">
        <f aca="false">IF(AND(F51&lt;&gt;"",H51&lt;&gt;""),IF(F51&gt;H51,"○",IF(F51&lt;H51,"●","△")),"-")</f>
        <v>-</v>
      </c>
      <c r="H51" s="292"/>
      <c r="I51" s="256"/>
      <c r="J51" s="257" t="str">
        <f aca="false">IF(AND(I51&lt;&gt;"",K51&lt;&gt;""),IF(I51&gt;K51,"○",IF(I51&lt;K51,"●","△")),"-")</f>
        <v>-</v>
      </c>
      <c r="K51" s="292"/>
      <c r="L51" s="256" t="str">
        <f aca="false">IF(OR(G51&lt;&gt;"-",J51&lt;&gt;"-"),IF(G51="○",3,IF(G51="●",0,IF(G51="△",1)))+IF(J51="○",3,IF(J51="●",0,IF(J51="△",1))),"")</f>
        <v/>
      </c>
      <c r="M51" s="256" t="str">
        <f aca="false">IF(OR(F51&lt;&gt;"",I51&lt;&gt;""),N(F51)+N(I51),"")</f>
        <v/>
      </c>
      <c r="N51" s="256" t="str">
        <f aca="false">IF(OR(H51&lt;&gt;"",K51&lt;&gt;""),N(H51)+N(K51),"")</f>
        <v/>
      </c>
      <c r="O51" s="256" t="str">
        <f aca="false">IF(AND(M51&lt;&gt;"",N51&lt;&gt;""),M51-N51,"")</f>
        <v/>
      </c>
      <c r="P51" s="256" t="str">
        <f aca="false">AJ51</f>
        <v/>
      </c>
      <c r="Q51" s="298"/>
      <c r="R51" s="298"/>
      <c r="S51" s="298"/>
      <c r="T51" s="291"/>
      <c r="U51" s="291"/>
      <c r="V51" s="291"/>
      <c r="W51" s="256"/>
      <c r="X51" s="257" t="str">
        <f aca="false">IF(AND(W51&lt;&gt;"",Y51&lt;&gt;""),IF(W51&gt;Y51,"○",IF(W51&lt;Y51,"●","△")),"-")</f>
        <v>-</v>
      </c>
      <c r="Y51" s="292"/>
      <c r="Z51" s="256"/>
      <c r="AA51" s="257" t="str">
        <f aca="false">IF(AND(Z51&lt;&gt;"",AB51&lt;&gt;""),IF(Z51&gt;AB51,"○",IF(Z51&lt;AB51,"●","△")),"-")</f>
        <v>-</v>
      </c>
      <c r="AB51" s="292"/>
      <c r="AC51" s="256" t="str">
        <f aca="false">IF(OR(X51&lt;&gt;"-",AA51&lt;&gt;"-"),IF(X51="○",3,IF(X51="●",0,IF(X51="△",1)))+IF(AA51="○",3,IF(AA51="●",0,IF(AA51="△",1))),"")</f>
        <v/>
      </c>
      <c r="AD51" s="256" t="str">
        <f aca="false">IF(OR(W51&lt;&gt;"",Z51&lt;&gt;""),N(W51)+N(Z51),"")</f>
        <v/>
      </c>
      <c r="AE51" s="256" t="str">
        <f aca="false">IF(OR(Y51&lt;&gt;"",AB51&lt;&gt;""),N(Y51)+N(AB51),"")</f>
        <v/>
      </c>
      <c r="AF51" s="256" t="str">
        <f aca="false">IF(AND(AD51&lt;&gt;"",AE51&lt;&gt;""),AD51-AE51,"")</f>
        <v/>
      </c>
      <c r="AG51" s="293" t="str">
        <f aca="false">AL51</f>
        <v/>
      </c>
      <c r="AI51" s="222" t="n">
        <f aca="false">N(L51)*10000+N(O51)*100+N(M51)</f>
        <v>0</v>
      </c>
      <c r="AJ51" s="222" t="str">
        <f aca="false">IF(AND(G51&lt;&gt;"-",J51&lt;&gt;"-",J52&lt;&gt;"-"),RANK(AI51,AI51:AI53,0),"")</f>
        <v/>
      </c>
      <c r="AK51" s="222" t="n">
        <f aca="false">N(AC51)*10000+N(AF51)*100+N(AD51)</f>
        <v>0</v>
      </c>
      <c r="AL51" s="222" t="str">
        <f aca="false">IF(AND(X51&lt;&gt;"-",AA51&lt;&gt;"-",AA52&lt;&gt;"-"),RANK(AK51,AK51:AK53,0),"")</f>
        <v/>
      </c>
    </row>
    <row r="52" s="222" customFormat="true" ht="32" hidden="true" customHeight="true" outlineLevel="0" collapsed="false">
      <c r="A52" s="251" t="s">
        <v>64</v>
      </c>
      <c r="B52" s="299"/>
      <c r="C52" s="256" t="str">
        <f aca="false">IF(H51&lt;&gt;"",H51,"")</f>
        <v/>
      </c>
      <c r="D52" s="257" t="str">
        <f aca="false">IF(AND(C52&lt;&gt;"",E52&lt;&gt;""),IF(C52&gt;E52,"○",IF(C52&lt;E52,"●","△")),"-")</f>
        <v>-</v>
      </c>
      <c r="E52" s="292" t="str">
        <f aca="false">IF(F51&lt;&gt;"",F51,"")</f>
        <v/>
      </c>
      <c r="F52" s="291"/>
      <c r="G52" s="291"/>
      <c r="H52" s="291"/>
      <c r="I52" s="256"/>
      <c r="J52" s="257" t="str">
        <f aca="false">IF(AND(I52&lt;&gt;"",K52&lt;&gt;""),IF(I52&gt;K52,"○",IF(I52&lt;K52,"●","△")),"-")</f>
        <v>-</v>
      </c>
      <c r="K52" s="292"/>
      <c r="L52" s="256" t="str">
        <f aca="false">IF(OR(D52&lt;&gt;"-",J52&lt;&gt;"-"),IF(D52="○",3,IF(D52="●",0,IF(D52="△",1)))+IF(J52="○",3,IF(J52="●",0,IF(J52="△",1))),"")</f>
        <v/>
      </c>
      <c r="M52" s="256" t="str">
        <f aca="false">IF(OR(C52&lt;&gt;"",I52&lt;&gt;""),N(C52)+N(I52),"")</f>
        <v/>
      </c>
      <c r="N52" s="256" t="str">
        <f aca="false">IF(OR(E52&lt;&gt;"",K52&lt;&gt;""),N(E52)+N(K52),"")</f>
        <v/>
      </c>
      <c r="O52" s="256" t="str">
        <f aca="false">IF(AND(M52&lt;&gt;"",N52&lt;&gt;""),M52-N52,"")</f>
        <v/>
      </c>
      <c r="P52" s="256" t="str">
        <f aca="false">AJ52</f>
        <v/>
      </c>
      <c r="Q52" s="298"/>
      <c r="R52" s="298"/>
      <c r="S52" s="298"/>
      <c r="T52" s="256" t="str">
        <f aca="false">IF(Y51&lt;&gt;"",Y51,"")</f>
        <v/>
      </c>
      <c r="U52" s="257" t="str">
        <f aca="false">IF(AND(T52&lt;&gt;"",V52&lt;&gt;""),IF(T52&gt;V52,"○",IF(T52&lt;V52,"●","△")),"-")</f>
        <v>-</v>
      </c>
      <c r="V52" s="292" t="str">
        <f aca="false">IF(W51&lt;&gt;"",W51,"")</f>
        <v/>
      </c>
      <c r="W52" s="291"/>
      <c r="X52" s="291"/>
      <c r="Y52" s="291"/>
      <c r="Z52" s="256"/>
      <c r="AA52" s="257" t="str">
        <f aca="false">IF(AND(Z52&lt;&gt;"",AB52&lt;&gt;""),IF(Z52&gt;AB52,"○",IF(Z52&lt;AB52,"●","△")),"-")</f>
        <v>-</v>
      </c>
      <c r="AB52" s="292"/>
      <c r="AC52" s="256" t="str">
        <f aca="false">IF(OR(U52&lt;&gt;"-",AA52&lt;&gt;"-"),IF(U52="○",3,IF(U52="●",0,IF(U52="△",1)))+IF(AA52="○",3,IF(AA52="●",0,IF(AA52="△",1))),"")</f>
        <v/>
      </c>
      <c r="AD52" s="256" t="str">
        <f aca="false">IF(OR(T52&lt;&gt;"",Z52&lt;&gt;""),N(T52)+N(Z52),"")</f>
        <v/>
      </c>
      <c r="AE52" s="256" t="str">
        <f aca="false">IF(OR(V52&lt;&gt;"",AB52&lt;&gt;""),N(V52)+N(AB52),"")</f>
        <v/>
      </c>
      <c r="AF52" s="256" t="str">
        <f aca="false">IF(AND(AD52&lt;&gt;"",AE52&lt;&gt;""),AD52-AE52,"")</f>
        <v/>
      </c>
      <c r="AG52" s="293" t="str">
        <f aca="false">AL52</f>
        <v/>
      </c>
      <c r="AI52" s="222" t="n">
        <f aca="false">N(L52)*10000+N(O52)*100+N(M52)</f>
        <v>0</v>
      </c>
      <c r="AJ52" s="222" t="str">
        <f aca="false">IF(AND(G51&lt;&gt;"-",J51&lt;&gt;"-",J52&lt;&gt;"-"),RANK(AI52,AI51:AI53,0),"")</f>
        <v/>
      </c>
      <c r="AK52" s="222" t="n">
        <f aca="false">N(AC52)*10000+N(AF52)*100+N(AD52)</f>
        <v>0</v>
      </c>
      <c r="AL52" s="222" t="str">
        <f aca="false">IF(AND(X51&lt;&gt;"-",AA51&lt;&gt;"-",AA52&lt;&gt;"-"),RANK(AK52,AK51:AK53,0),"")</f>
        <v/>
      </c>
    </row>
    <row r="53" s="222" customFormat="true" ht="32" hidden="true" customHeight="true" outlineLevel="0" collapsed="false">
      <c r="A53" s="294"/>
      <c r="B53" s="301"/>
      <c r="C53" s="265" t="str">
        <f aca="false">IF(K51&lt;&gt;"",K51,"")</f>
        <v/>
      </c>
      <c r="D53" s="264" t="str">
        <f aca="false">IF(AND(C53&lt;&gt;"",E53&lt;&gt;""),IF(C53&gt;E53,"○",IF(C53&lt;E53,"●","△")),"-")</f>
        <v>-</v>
      </c>
      <c r="E53" s="266" t="str">
        <f aca="false">IF(I51&lt;&gt;"",I51,"")</f>
        <v/>
      </c>
      <c r="F53" s="265" t="str">
        <f aca="false">IF(K52&lt;&gt;"",K52,"")</f>
        <v/>
      </c>
      <c r="G53" s="264" t="str">
        <f aca="false">IF(AND(F53&lt;&gt;"",H53&lt;&gt;""),IF(F53&gt;H53,"○",IF(F53&lt;H53,"●","△")),"-")</f>
        <v>-</v>
      </c>
      <c r="H53" s="266" t="str">
        <f aca="false">IF(I52&lt;&gt;"",I52,"")</f>
        <v/>
      </c>
      <c r="I53" s="295"/>
      <c r="J53" s="295"/>
      <c r="K53" s="295"/>
      <c r="L53" s="265" t="str">
        <f aca="false">IF(OR(D53&lt;&gt;"-",G53&lt;&gt;"-"),IF(D53="○",3,IF(D53="●",0,IF(D53="△",1)))+IF(G53="○",3,IF(G53="●",0,IF(G53="△",1))),"")</f>
        <v/>
      </c>
      <c r="M53" s="265" t="str">
        <f aca="false">IF(OR(C53&lt;&gt;"",F53&lt;&gt;""),N(C53)+N(F53),"")</f>
        <v/>
      </c>
      <c r="N53" s="265" t="str">
        <f aca="false">IF(OR(E53&lt;&gt;"",H53&lt;&gt;""),N(E53)+N(H53),"")</f>
        <v/>
      </c>
      <c r="O53" s="265" t="str">
        <f aca="false">IF(AND(M53&lt;&gt;"",N53&lt;&gt;""),M53-N53,"")</f>
        <v/>
      </c>
      <c r="P53" s="265" t="str">
        <f aca="false">AJ53</f>
        <v/>
      </c>
      <c r="Q53" s="302"/>
      <c r="R53" s="302"/>
      <c r="S53" s="302"/>
      <c r="T53" s="265" t="str">
        <f aca="false">IF(AB51&lt;&gt;"",AB51,"")</f>
        <v/>
      </c>
      <c r="U53" s="264" t="str">
        <f aca="false">IF(AND(T53&lt;&gt;"",V53&lt;&gt;""),IF(T53&gt;V53,"○",IF(T53&lt;V53,"●","△")),"-")</f>
        <v>-</v>
      </c>
      <c r="V53" s="266" t="str">
        <f aca="false">IF(Z51&lt;&gt;"",Z51,"")</f>
        <v/>
      </c>
      <c r="W53" s="265" t="str">
        <f aca="false">IF(AB52&lt;&gt;"",AB52,"")</f>
        <v/>
      </c>
      <c r="X53" s="264" t="str">
        <f aca="false">IF(AND(W53&lt;&gt;"",Y53&lt;&gt;""),IF(W53&gt;Y53,"○",IF(W53&lt;Y53,"●","△")),"-")</f>
        <v>-</v>
      </c>
      <c r="Y53" s="266" t="str">
        <f aca="false">IF(Z52&lt;&gt;"",Z52,"")</f>
        <v/>
      </c>
      <c r="Z53" s="295"/>
      <c r="AA53" s="295"/>
      <c r="AB53" s="295"/>
      <c r="AC53" s="265" t="str">
        <f aca="false">IF(OR(U53&lt;&gt;"-",X53&lt;&gt;"-"),IF(U53="○",3,IF(U53="●",0,IF(U53="△",1)))+IF(X53="○",3,IF(X53="●",0,IF(X53="△",1))),"")</f>
        <v/>
      </c>
      <c r="AD53" s="265" t="str">
        <f aca="false">IF(OR(T53&lt;&gt;"",W53&lt;&gt;""),N(T53)+N(W53),"")</f>
        <v/>
      </c>
      <c r="AE53" s="265" t="str">
        <f aca="false">IF(OR(V53&lt;&gt;"",Y53&lt;&gt;""),N(V53)+N(Y53),"")</f>
        <v/>
      </c>
      <c r="AF53" s="265" t="str">
        <f aca="false">IF(AND(AD53&lt;&gt;"",AE53&lt;&gt;""),AD53-AE53,"")</f>
        <v/>
      </c>
      <c r="AG53" s="296" t="str">
        <f aca="false">AL53</f>
        <v/>
      </c>
      <c r="AI53" s="222" t="n">
        <f aca="false">N(L53)*10000+N(O53)*100+N(M53)</f>
        <v>0</v>
      </c>
      <c r="AJ53" s="222" t="str">
        <f aca="false">IF(AND(G51&lt;&gt;"-",J51&lt;&gt;"-",J52&lt;&gt;"-"),RANK(AI53,AI51:AI53,0),"")</f>
        <v/>
      </c>
      <c r="AK53" s="222" t="n">
        <f aca="false">N(AC53)*10000+N(AF53)*100+N(AD53)</f>
        <v>0</v>
      </c>
      <c r="AL53" s="222" t="str">
        <f aca="false">IF(AND(X51&lt;&gt;"-",AA51&lt;&gt;"-",AA52&lt;&gt;"-"),RANK(AK53,AK51:AK53,0),"")</f>
        <v/>
      </c>
    </row>
    <row r="54" s="222" customFormat="true" ht="32" hidden="true" customHeight="true" outlineLevel="0" collapsed="false">
      <c r="A54" s="251"/>
      <c r="B54" s="299"/>
      <c r="C54" s="291"/>
      <c r="D54" s="291"/>
      <c r="E54" s="291"/>
      <c r="F54" s="256"/>
      <c r="G54" s="257"/>
      <c r="H54" s="292"/>
      <c r="I54" s="256"/>
      <c r="J54" s="257"/>
      <c r="K54" s="292"/>
      <c r="L54" s="256"/>
      <c r="M54" s="256"/>
      <c r="N54" s="256"/>
      <c r="O54" s="256"/>
      <c r="P54" s="256"/>
      <c r="Q54" s="303"/>
      <c r="R54" s="303"/>
      <c r="S54" s="303"/>
      <c r="T54" s="291"/>
      <c r="U54" s="291"/>
      <c r="V54" s="291"/>
      <c r="W54" s="256"/>
      <c r="X54" s="257"/>
      <c r="Y54" s="292"/>
      <c r="Z54" s="256"/>
      <c r="AA54" s="257"/>
      <c r="AB54" s="292"/>
      <c r="AC54" s="256"/>
      <c r="AD54" s="256"/>
      <c r="AE54" s="256"/>
      <c r="AF54" s="256"/>
      <c r="AG54" s="293"/>
      <c r="AI54" s="222" t="n">
        <f aca="false">N(L54)*10000+N(O54)*100+N(M54)</f>
        <v>0</v>
      </c>
      <c r="AJ54" s="222" t="n">
        <f aca="false">IF(AND(G54&lt;&gt;"-",J54&lt;&gt;"-",J55&lt;&gt;"-"),RANK(AI54,AI54:AI56,0),"")</f>
        <v>1</v>
      </c>
      <c r="AK54" s="222" t="n">
        <f aca="false">N(AC54)*10000+N(AF54)*100+N(AD54)</f>
        <v>0</v>
      </c>
      <c r="AL54" s="222" t="n">
        <f aca="false">IF(AND(X54&lt;&gt;"-",AA54&lt;&gt;"-",AA55&lt;&gt;"-"),RANK(AK54,AK54:AK56,0),"")</f>
        <v>1</v>
      </c>
    </row>
    <row r="55" s="222" customFormat="true" ht="32" hidden="true" customHeight="true" outlineLevel="0" collapsed="false">
      <c r="A55" s="251"/>
      <c r="B55" s="299"/>
      <c r="C55" s="256"/>
      <c r="D55" s="257"/>
      <c r="E55" s="292"/>
      <c r="F55" s="291"/>
      <c r="G55" s="291"/>
      <c r="H55" s="291"/>
      <c r="I55" s="256"/>
      <c r="J55" s="257"/>
      <c r="K55" s="292"/>
      <c r="L55" s="256"/>
      <c r="M55" s="256"/>
      <c r="N55" s="256"/>
      <c r="O55" s="256"/>
      <c r="P55" s="256"/>
      <c r="Q55" s="298"/>
      <c r="R55" s="298"/>
      <c r="S55" s="298"/>
      <c r="T55" s="256"/>
      <c r="U55" s="257"/>
      <c r="V55" s="292"/>
      <c r="W55" s="291"/>
      <c r="X55" s="291"/>
      <c r="Y55" s="291"/>
      <c r="Z55" s="256"/>
      <c r="AA55" s="257"/>
      <c r="AB55" s="292"/>
      <c r="AC55" s="256"/>
      <c r="AD55" s="256"/>
      <c r="AE55" s="256"/>
      <c r="AF55" s="256"/>
      <c r="AG55" s="293"/>
      <c r="AI55" s="222" t="n">
        <f aca="false">N(L55)*10000+N(O55)*100+N(M55)</f>
        <v>0</v>
      </c>
      <c r="AJ55" s="222" t="n">
        <f aca="false">IF(AND(G54&lt;&gt;"-",J54&lt;&gt;"-",J55&lt;&gt;"-"),RANK(AI55,AI54:AI56,0),"")</f>
        <v>1</v>
      </c>
      <c r="AK55" s="222" t="n">
        <f aca="false">N(AC55)*10000+N(AF55)*100+N(AD55)</f>
        <v>0</v>
      </c>
      <c r="AL55" s="222" t="n">
        <f aca="false">IF(AND(X54&lt;&gt;"-",AA54&lt;&gt;"-",AA55&lt;&gt;"-"),RANK(AK55,AK54:AK56,0),"")</f>
        <v>1</v>
      </c>
    </row>
    <row r="56" s="222" customFormat="true" ht="32" hidden="true" customHeight="true" outlineLevel="0" collapsed="false">
      <c r="A56" s="294"/>
      <c r="B56" s="301"/>
      <c r="C56" s="265"/>
      <c r="D56" s="264"/>
      <c r="E56" s="266"/>
      <c r="F56" s="265"/>
      <c r="G56" s="264"/>
      <c r="H56" s="266"/>
      <c r="I56" s="295"/>
      <c r="J56" s="295"/>
      <c r="K56" s="295"/>
      <c r="L56" s="265"/>
      <c r="M56" s="265"/>
      <c r="N56" s="265"/>
      <c r="O56" s="265"/>
      <c r="P56" s="265"/>
      <c r="Q56" s="302"/>
      <c r="R56" s="302"/>
      <c r="S56" s="302"/>
      <c r="T56" s="265"/>
      <c r="U56" s="264"/>
      <c r="V56" s="266"/>
      <c r="W56" s="265"/>
      <c r="X56" s="264"/>
      <c r="Y56" s="266"/>
      <c r="Z56" s="295"/>
      <c r="AA56" s="295"/>
      <c r="AB56" s="295"/>
      <c r="AC56" s="265"/>
      <c r="AD56" s="265"/>
      <c r="AE56" s="265"/>
      <c r="AF56" s="265"/>
      <c r="AG56" s="296"/>
      <c r="AI56" s="222" t="n">
        <f aca="false">N(L56)*10000+N(O56)*100+N(M56)</f>
        <v>0</v>
      </c>
      <c r="AJ56" s="222" t="n">
        <f aca="false">IF(AND(G54&lt;&gt;"-",J54&lt;&gt;"-",J55&lt;&gt;"-"),RANK(AI56,AI54:AI56,0),"")</f>
        <v>1</v>
      </c>
      <c r="AK56" s="222" t="n">
        <f aca="false">N(AC56)*10000+N(AF56)*100+N(AD56)</f>
        <v>0</v>
      </c>
      <c r="AL56" s="222" t="n">
        <f aca="false">IF(AND(X54&lt;&gt;"-",AA54&lt;&gt;"-",AA55&lt;&gt;"-"),RANK(AK56,AK54:AK56,0),"")</f>
        <v>1</v>
      </c>
    </row>
    <row r="57" s="222" customFormat="true" ht="32" hidden="true" customHeight="true" outlineLevel="0" collapsed="false">
      <c r="A57" s="225" t="s">
        <v>114</v>
      </c>
      <c r="B57" s="274" t="s">
        <v>67</v>
      </c>
      <c r="C57" s="274"/>
      <c r="D57" s="274"/>
      <c r="E57" s="274"/>
      <c r="F57" s="274"/>
      <c r="G57" s="274"/>
      <c r="H57" s="274"/>
      <c r="I57" s="274"/>
      <c r="J57" s="274"/>
      <c r="K57" s="274"/>
      <c r="L57" s="275" t="s">
        <v>102</v>
      </c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6" t="s">
        <v>69</v>
      </c>
      <c r="X57" s="276"/>
      <c r="Y57" s="276"/>
      <c r="Z57" s="276"/>
      <c r="AA57" s="276"/>
      <c r="AB57" s="276"/>
      <c r="AC57" s="276"/>
      <c r="AD57" s="276"/>
      <c r="AE57" s="276"/>
      <c r="AF57" s="276"/>
      <c r="AG57" s="276"/>
    </row>
    <row r="58" s="222" customFormat="true" ht="32" hidden="true" customHeight="true" outlineLevel="0" collapsed="false">
      <c r="A58" s="237" t="n">
        <v>41631</v>
      </c>
      <c r="B58" s="277" t="s">
        <v>70</v>
      </c>
      <c r="C58" s="281" t="str">
        <f aca="false">B59</f>
        <v>古河SFC</v>
      </c>
      <c r="D58" s="281"/>
      <c r="E58" s="281"/>
      <c r="F58" s="281" t="str">
        <f aca="false">B60</f>
        <v>古河SC-B</v>
      </c>
      <c r="G58" s="281"/>
      <c r="H58" s="281"/>
      <c r="I58" s="281" t="str">
        <f aca="false">B61</f>
        <v>邑楽SS</v>
      </c>
      <c r="J58" s="281"/>
      <c r="K58" s="281"/>
      <c r="L58" s="279"/>
      <c r="M58" s="279"/>
      <c r="N58" s="279"/>
      <c r="O58" s="279"/>
      <c r="P58" s="279"/>
      <c r="Q58" s="280"/>
      <c r="R58" s="280"/>
      <c r="S58" s="280"/>
      <c r="T58" s="281"/>
      <c r="U58" s="281"/>
      <c r="V58" s="281"/>
      <c r="W58" s="281" t="n">
        <f aca="false">Q60</f>
        <v>0</v>
      </c>
      <c r="X58" s="281"/>
      <c r="Y58" s="281"/>
      <c r="Z58" s="281" t="n">
        <f aca="false">Q61</f>
        <v>0</v>
      </c>
      <c r="AA58" s="281"/>
      <c r="AB58" s="281"/>
      <c r="AC58" s="279" t="s">
        <v>57</v>
      </c>
      <c r="AD58" s="279" t="s">
        <v>58</v>
      </c>
      <c r="AE58" s="279" t="s">
        <v>59</v>
      </c>
      <c r="AF58" s="279" t="s">
        <v>71</v>
      </c>
      <c r="AG58" s="282" t="s">
        <v>61</v>
      </c>
    </row>
    <row r="59" s="222" customFormat="true" ht="32" hidden="true" customHeight="true" outlineLevel="0" collapsed="false">
      <c r="A59" s="251" t="s">
        <v>62</v>
      </c>
      <c r="B59" s="283" t="s">
        <v>115</v>
      </c>
      <c r="C59" s="291"/>
      <c r="D59" s="291"/>
      <c r="E59" s="291"/>
      <c r="F59" s="256"/>
      <c r="G59" s="257" t="str">
        <f aca="false">IF(AND(F59&lt;&gt;"",H59&lt;&gt;""),IF(F59&gt;H59,"○",IF(F59&lt;H59,"●","△")),"-")</f>
        <v>-</v>
      </c>
      <c r="H59" s="292"/>
      <c r="I59" s="256"/>
      <c r="J59" s="257" t="str">
        <f aca="false">IF(AND(I59&lt;&gt;"",K59&lt;&gt;""),IF(I59&gt;K59,"○",IF(I59&lt;K59,"●","△")),"-")</f>
        <v>-</v>
      </c>
      <c r="K59" s="292"/>
      <c r="L59" s="256"/>
      <c r="M59" s="256"/>
      <c r="N59" s="256"/>
      <c r="O59" s="256"/>
      <c r="P59" s="256"/>
      <c r="Q59" s="298"/>
      <c r="R59" s="298"/>
      <c r="S59" s="298"/>
      <c r="T59" s="291"/>
      <c r="U59" s="291"/>
      <c r="V59" s="291"/>
      <c r="W59" s="256"/>
      <c r="X59" s="257" t="str">
        <f aca="false">IF(AND(W59&lt;&gt;"",Y59&lt;&gt;""),IF(W59&gt;Y59,"○",IF(W59&lt;Y59,"●","△")),"-")</f>
        <v>-</v>
      </c>
      <c r="Y59" s="292"/>
      <c r="Z59" s="256"/>
      <c r="AA59" s="257" t="str">
        <f aca="false">IF(AND(Z59&lt;&gt;"",AB59&lt;&gt;""),IF(Z59&gt;AB59,"○",IF(Z59&lt;AB59,"●","△")),"-")</f>
        <v>-</v>
      </c>
      <c r="AB59" s="292"/>
      <c r="AC59" s="256" t="str">
        <f aca="false">IF(OR(X59&lt;&gt;"-",AA59&lt;&gt;"-"),IF(X59="○",3,IF(X59="●",0,IF(X59="△",1)))+IF(AA59="○",3,IF(AA59="●",0,IF(AA59="△",1))),"")</f>
        <v/>
      </c>
      <c r="AD59" s="256" t="str">
        <f aca="false">IF(OR(W59&lt;&gt;"",Z59&lt;&gt;""),N(W59)+N(Z59),"")</f>
        <v/>
      </c>
      <c r="AE59" s="256" t="str">
        <f aca="false">IF(OR(Y59&lt;&gt;"",AB59&lt;&gt;""),N(Y59)+N(AB59),"")</f>
        <v/>
      </c>
      <c r="AF59" s="256" t="str">
        <f aca="false">IF(AND(AD59&lt;&gt;"",AE59&lt;&gt;""),AD59-AE59,"")</f>
        <v/>
      </c>
      <c r="AG59" s="293" t="n">
        <f aca="false">AL59</f>
        <v>0</v>
      </c>
    </row>
    <row r="60" s="222" customFormat="true" ht="32" hidden="true" customHeight="true" outlineLevel="0" collapsed="false">
      <c r="A60" s="251" t="s">
        <v>64</v>
      </c>
      <c r="B60" s="283" t="s">
        <v>104</v>
      </c>
      <c r="C60" s="256" t="str">
        <f aca="false">IF(H59&lt;&gt;"",H59,"")</f>
        <v/>
      </c>
      <c r="D60" s="257" t="str">
        <f aca="false">IF(AND(C60&lt;&gt;"",E60&lt;&gt;""),IF(C60&gt;E60,"○",IF(C60&lt;E60,"●","△")),"-")</f>
        <v>-</v>
      </c>
      <c r="E60" s="292" t="str">
        <f aca="false">IF(F59&lt;&gt;"",F59,"")</f>
        <v/>
      </c>
      <c r="F60" s="291"/>
      <c r="G60" s="291"/>
      <c r="H60" s="291"/>
      <c r="I60" s="256"/>
      <c r="J60" s="257" t="str">
        <f aca="false">IF(AND(I60&lt;&gt;"",K60&lt;&gt;""),IF(I60&gt;K60,"○",IF(I60&lt;K60,"●","△")),"-")</f>
        <v>-</v>
      </c>
      <c r="K60" s="292"/>
      <c r="L60" s="256"/>
      <c r="M60" s="256"/>
      <c r="N60" s="256"/>
      <c r="O60" s="256"/>
      <c r="P60" s="256"/>
      <c r="Q60" s="298"/>
      <c r="R60" s="298"/>
      <c r="S60" s="298"/>
      <c r="T60" s="256"/>
      <c r="U60" s="257"/>
      <c r="V60" s="292"/>
      <c r="W60" s="291"/>
      <c r="X60" s="291"/>
      <c r="Y60" s="291"/>
      <c r="Z60" s="256"/>
      <c r="AA60" s="257" t="str">
        <f aca="false">IF(AND(Z60&lt;&gt;"",AB60&lt;&gt;""),IF(Z60&gt;AB60,"○",IF(Z60&lt;AB60,"●","△")),"-")</f>
        <v>-</v>
      </c>
      <c r="AB60" s="292"/>
      <c r="AC60" s="256" t="n">
        <f aca="false">IF(OR(U60&lt;&gt;"-",AA60&lt;&gt;"-"),IF(U60="○",3,IF(U60="●",0,IF(U60="△",1)))+IF(AA60="○",3,IF(AA60="●",0,IF(AA60="△",1))),"")</f>
        <v>0</v>
      </c>
      <c r="AD60" s="256" t="str">
        <f aca="false">IF(OR(T60&lt;&gt;"",Z60&lt;&gt;""),N(T60)+N(Z60),"")</f>
        <v/>
      </c>
      <c r="AE60" s="256" t="str">
        <f aca="false">IF(OR(V60&lt;&gt;"",AB60&lt;&gt;""),N(V60)+N(AB60),"")</f>
        <v/>
      </c>
      <c r="AF60" s="256" t="str">
        <f aca="false">IF(AND(AD60&lt;&gt;"",AE60&lt;&gt;""),AD60-AE60,"")</f>
        <v/>
      </c>
      <c r="AG60" s="293" t="n">
        <f aca="false">AL60</f>
        <v>0</v>
      </c>
    </row>
    <row r="61" s="222" customFormat="true" ht="32" hidden="true" customHeight="true" outlineLevel="0" collapsed="false">
      <c r="A61" s="294"/>
      <c r="B61" s="286" t="s">
        <v>82</v>
      </c>
      <c r="C61" s="265" t="str">
        <f aca="false">IF(K59&lt;&gt;"",K59,"")</f>
        <v/>
      </c>
      <c r="D61" s="257" t="str">
        <f aca="false">IF(AND(C61&lt;&gt;"",E61&lt;&gt;""),IF(C61&gt;E61,"○",IF(C61&lt;E61,"●","△")),"-")</f>
        <v>-</v>
      </c>
      <c r="E61" s="266" t="str">
        <f aca="false">IF(I59&lt;&gt;"",I59,"")</f>
        <v/>
      </c>
      <c r="F61" s="265" t="str">
        <f aca="false">IF(K60&lt;&gt;"",K60,"")</f>
        <v/>
      </c>
      <c r="G61" s="257" t="str">
        <f aca="false">IF(AND(F61&lt;&gt;"",H61&lt;&gt;""),IF(F61&gt;H61,"○",IF(F61&lt;H61,"●","△")),"-")</f>
        <v>-</v>
      </c>
      <c r="H61" s="266" t="str">
        <f aca="false">IF(I60&lt;&gt;"",I60,"")</f>
        <v/>
      </c>
      <c r="I61" s="295"/>
      <c r="J61" s="295"/>
      <c r="K61" s="295"/>
      <c r="L61" s="265"/>
      <c r="M61" s="265"/>
      <c r="N61" s="265"/>
      <c r="O61" s="265"/>
      <c r="P61" s="265"/>
      <c r="Q61" s="289"/>
      <c r="R61" s="289"/>
      <c r="S61" s="289"/>
      <c r="T61" s="265"/>
      <c r="U61" s="257"/>
      <c r="V61" s="266"/>
      <c r="W61" s="265" t="str">
        <f aca="false">IF(AB60&lt;&gt;"",AB60,"")</f>
        <v/>
      </c>
      <c r="X61" s="257" t="str">
        <f aca="false">IF(AND(W61&lt;&gt;"",Y61&lt;&gt;""),IF(W61&gt;Y61,"○",IF(W61&lt;Y61,"●","△")),"-")</f>
        <v>-</v>
      </c>
      <c r="Y61" s="266" t="str">
        <f aca="false">IF(Z60&lt;&gt;"",Z60,"")</f>
        <v/>
      </c>
      <c r="Z61" s="295"/>
      <c r="AA61" s="295"/>
      <c r="AB61" s="295"/>
      <c r="AC61" s="265" t="n">
        <f aca="false">IF(OR(U61&lt;&gt;"-",X61&lt;&gt;"-"),IF(U61="○",3,IF(U61="●",0,IF(U61="△",1)))+IF(X61="○",3,IF(X61="●",0,IF(X61="△",1))),"")</f>
        <v>0</v>
      </c>
      <c r="AD61" s="265" t="str">
        <f aca="false">IF(OR(T61&lt;&gt;"",W61&lt;&gt;""),N(T61)+N(W61),"")</f>
        <v/>
      </c>
      <c r="AE61" s="265" t="str">
        <f aca="false">IF(OR(V61&lt;&gt;"",Y61&lt;&gt;""),N(V61)+N(Y61),"")</f>
        <v/>
      </c>
      <c r="AF61" s="265" t="str">
        <f aca="false">IF(AND(AD61&lt;&gt;"",AE61&lt;&gt;""),AD61-AE61,"")</f>
        <v/>
      </c>
      <c r="AG61" s="296" t="n">
        <f aca="false">AL61</f>
        <v>0</v>
      </c>
    </row>
    <row r="62" s="222" customFormat="true" ht="32" hidden="true" customHeight="true" outlineLevel="0" collapsed="false">
      <c r="A62" s="225" t="s">
        <v>108</v>
      </c>
      <c r="B62" s="274" t="s">
        <v>67</v>
      </c>
      <c r="C62" s="274"/>
      <c r="D62" s="274"/>
      <c r="E62" s="274"/>
      <c r="F62" s="274"/>
      <c r="G62" s="274"/>
      <c r="H62" s="274"/>
      <c r="I62" s="274"/>
      <c r="J62" s="274"/>
      <c r="K62" s="274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6" t="s">
        <v>69</v>
      </c>
      <c r="X62" s="276"/>
      <c r="Y62" s="276"/>
      <c r="Z62" s="276"/>
      <c r="AA62" s="276"/>
      <c r="AB62" s="276"/>
      <c r="AC62" s="276"/>
      <c r="AD62" s="276"/>
      <c r="AE62" s="276"/>
      <c r="AF62" s="276"/>
      <c r="AG62" s="276"/>
    </row>
    <row r="63" s="222" customFormat="true" ht="32" hidden="true" customHeight="true" outlineLevel="0" collapsed="false">
      <c r="A63" s="237" t="n">
        <v>41293</v>
      </c>
      <c r="B63" s="277" t="s">
        <v>70</v>
      </c>
      <c r="C63" s="281" t="str">
        <f aca="false">B64</f>
        <v>FC古河二</v>
      </c>
      <c r="D63" s="281"/>
      <c r="E63" s="281"/>
      <c r="F63" s="281" t="str">
        <f aca="false">B65</f>
        <v>古河SC-A</v>
      </c>
      <c r="G63" s="281"/>
      <c r="H63" s="281"/>
      <c r="I63" s="281" t="str">
        <f aca="false">B66</f>
        <v>上尾朝日FC</v>
      </c>
      <c r="J63" s="281"/>
      <c r="K63" s="281"/>
      <c r="L63" s="279"/>
      <c r="M63" s="279"/>
      <c r="N63" s="279"/>
      <c r="O63" s="279"/>
      <c r="P63" s="279"/>
      <c r="Q63" s="280"/>
      <c r="R63" s="280"/>
      <c r="S63" s="280"/>
      <c r="T63" s="281"/>
      <c r="U63" s="281"/>
      <c r="V63" s="281"/>
      <c r="W63" s="281" t="n">
        <f aca="false">Q65</f>
        <v>0</v>
      </c>
      <c r="X63" s="281"/>
      <c r="Y63" s="281"/>
      <c r="Z63" s="281" t="n">
        <f aca="false">Q66</f>
        <v>0</v>
      </c>
      <c r="AA63" s="281"/>
      <c r="AB63" s="281"/>
      <c r="AC63" s="279" t="s">
        <v>57</v>
      </c>
      <c r="AD63" s="279" t="s">
        <v>58</v>
      </c>
      <c r="AE63" s="279" t="s">
        <v>59</v>
      </c>
      <c r="AF63" s="279" t="s">
        <v>71</v>
      </c>
      <c r="AG63" s="282" t="s">
        <v>61</v>
      </c>
    </row>
    <row r="64" s="222" customFormat="true" ht="32" hidden="true" customHeight="true" outlineLevel="0" collapsed="false">
      <c r="A64" s="251" t="s">
        <v>62</v>
      </c>
      <c r="B64" s="299" t="s">
        <v>105</v>
      </c>
      <c r="C64" s="291"/>
      <c r="D64" s="291"/>
      <c r="E64" s="291"/>
      <c r="F64" s="256"/>
      <c r="G64" s="257" t="str">
        <f aca="false">IF(AND(F64&lt;&gt;"",H64&lt;&gt;""),IF(F64&gt;H64,"○",IF(F64&lt;H64,"●","△")),"-")</f>
        <v>-</v>
      </c>
      <c r="H64" s="292"/>
      <c r="I64" s="256"/>
      <c r="J64" s="257" t="str">
        <f aca="false">IF(AND(I64&lt;&gt;"",K64&lt;&gt;""),IF(I64&gt;K64,"○",IF(I64&lt;K64,"●","△")),"-")</f>
        <v>-</v>
      </c>
      <c r="K64" s="292"/>
      <c r="L64" s="256"/>
      <c r="M64" s="256"/>
      <c r="N64" s="256"/>
      <c r="O64" s="256"/>
      <c r="P64" s="256"/>
      <c r="Q64" s="298"/>
      <c r="R64" s="298"/>
      <c r="S64" s="298"/>
      <c r="T64" s="291"/>
      <c r="U64" s="291"/>
      <c r="V64" s="291"/>
      <c r="W64" s="256"/>
      <c r="X64" s="257" t="str">
        <f aca="false">IF(AND(W64&lt;&gt;"",Y64&lt;&gt;""),IF(W64&gt;Y64,"○",IF(W64&lt;Y64,"●","△")),"-")</f>
        <v>-</v>
      </c>
      <c r="Y64" s="292"/>
      <c r="Z64" s="256"/>
      <c r="AA64" s="257" t="str">
        <f aca="false">IF(AND(Z64&lt;&gt;"",AB64&lt;&gt;""),IF(Z64&gt;AB64,"○",IF(Z64&lt;AB64,"●","△")),"-")</f>
        <v>-</v>
      </c>
      <c r="AB64" s="292"/>
      <c r="AC64" s="256" t="str">
        <f aca="false">IF(OR(X64&lt;&gt;"-",AA64&lt;&gt;"-"),IF(X64="○",3,IF(X64="●",0,IF(X64="△",1)))+IF(AA64="○",3,IF(AA64="●",0,IF(AA64="△",1))),"")</f>
        <v/>
      </c>
      <c r="AD64" s="256" t="str">
        <f aca="false">IF(OR(W64&lt;&gt;"",Z64&lt;&gt;""),N(W64)+N(Z64),"")</f>
        <v/>
      </c>
      <c r="AE64" s="256" t="str">
        <f aca="false">IF(OR(Y64&lt;&gt;"",AB64&lt;&gt;""),N(Y64)+N(AB64),"")</f>
        <v/>
      </c>
      <c r="AF64" s="256" t="str">
        <f aca="false">IF(AND(AD64&lt;&gt;"",AE64&lt;&gt;""),AD64-AE64,"")</f>
        <v/>
      </c>
      <c r="AG64" s="293" t="n">
        <f aca="false">AL64</f>
        <v>0</v>
      </c>
    </row>
    <row r="65" s="222" customFormat="true" ht="32" hidden="true" customHeight="true" outlineLevel="0" collapsed="false">
      <c r="A65" s="251" t="s">
        <v>64</v>
      </c>
      <c r="B65" s="283" t="s">
        <v>103</v>
      </c>
      <c r="C65" s="256" t="str">
        <f aca="false">IF(H64&lt;&gt;"",H64,"")</f>
        <v/>
      </c>
      <c r="D65" s="257" t="str">
        <f aca="false">IF(AND(C65&lt;&gt;"",E65&lt;&gt;""),IF(C65&gt;E65,"○",IF(C65&lt;E65,"●","△")),"-")</f>
        <v>-</v>
      </c>
      <c r="E65" s="292" t="str">
        <f aca="false">IF(F64&lt;&gt;"",F64,"")</f>
        <v/>
      </c>
      <c r="F65" s="291"/>
      <c r="G65" s="291"/>
      <c r="H65" s="291"/>
      <c r="I65" s="256"/>
      <c r="J65" s="257" t="str">
        <f aca="false">IF(AND(I65&lt;&gt;"",K65&lt;&gt;""),IF(I65&gt;K65,"○",IF(I65&lt;K65,"●","△")),"-")</f>
        <v>-</v>
      </c>
      <c r="K65" s="292"/>
      <c r="L65" s="256"/>
      <c r="M65" s="256"/>
      <c r="N65" s="256"/>
      <c r="O65" s="256"/>
      <c r="P65" s="256"/>
      <c r="Q65" s="298"/>
      <c r="R65" s="298"/>
      <c r="S65" s="298"/>
      <c r="T65" s="256"/>
      <c r="U65" s="257"/>
      <c r="V65" s="292"/>
      <c r="W65" s="291"/>
      <c r="X65" s="291"/>
      <c r="Y65" s="291"/>
      <c r="Z65" s="256"/>
      <c r="AA65" s="257" t="str">
        <f aca="false">IF(AND(Z65&lt;&gt;"",AB65&lt;&gt;""),IF(Z65&gt;AB65,"○",IF(Z65&lt;AB65,"●","△")),"-")</f>
        <v>-</v>
      </c>
      <c r="AB65" s="292"/>
      <c r="AC65" s="256" t="n">
        <f aca="false">IF(OR(U65&lt;&gt;"-",AA65&lt;&gt;"-"),IF(U65="○",3,IF(U65="●",0,IF(U65="△",1)))+IF(AA65="○",3,IF(AA65="●",0,IF(AA65="△",1))),"")</f>
        <v>0</v>
      </c>
      <c r="AD65" s="256" t="str">
        <f aca="false">IF(OR(T65&lt;&gt;"",Z65&lt;&gt;""),N(T65)+N(Z65),"")</f>
        <v/>
      </c>
      <c r="AE65" s="256" t="str">
        <f aca="false">IF(OR(V65&lt;&gt;"",AB65&lt;&gt;""),N(V65)+N(AB65),"")</f>
        <v/>
      </c>
      <c r="AF65" s="256" t="str">
        <f aca="false">IF(AND(AD65&lt;&gt;"",AE65&lt;&gt;""),AD65-AE65,"")</f>
        <v/>
      </c>
      <c r="AG65" s="293" t="n">
        <f aca="false">AL65</f>
        <v>0</v>
      </c>
    </row>
    <row r="66" s="222" customFormat="true" ht="32" hidden="true" customHeight="true" outlineLevel="0" collapsed="false">
      <c r="A66" s="294"/>
      <c r="B66" s="286" t="s">
        <v>116</v>
      </c>
      <c r="C66" s="265" t="str">
        <f aca="false">IF(K64&lt;&gt;"",K64,"")</f>
        <v/>
      </c>
      <c r="D66" s="257" t="str">
        <f aca="false">IF(AND(C66&lt;&gt;"",E66&lt;&gt;""),IF(C66&gt;E66,"○",IF(C66&lt;E66,"●","△")),"-")</f>
        <v>-</v>
      </c>
      <c r="E66" s="266" t="str">
        <f aca="false">IF(I64&lt;&gt;"",I64,"")</f>
        <v/>
      </c>
      <c r="F66" s="265" t="str">
        <f aca="false">IF(K65&lt;&gt;"",K65,"")</f>
        <v/>
      </c>
      <c r="G66" s="257" t="str">
        <f aca="false">IF(AND(F66&lt;&gt;"",H66&lt;&gt;""),IF(F66&gt;H66,"○",IF(F66&lt;H66,"●","△")),"-")</f>
        <v>-</v>
      </c>
      <c r="H66" s="266" t="str">
        <f aca="false">IF(I65&lt;&gt;"",I65,"")</f>
        <v/>
      </c>
      <c r="I66" s="295"/>
      <c r="J66" s="295"/>
      <c r="K66" s="295"/>
      <c r="L66" s="265"/>
      <c r="M66" s="265"/>
      <c r="N66" s="265"/>
      <c r="O66" s="265"/>
      <c r="P66" s="265"/>
      <c r="Q66" s="302"/>
      <c r="R66" s="302"/>
      <c r="S66" s="302"/>
      <c r="T66" s="265"/>
      <c r="U66" s="257"/>
      <c r="V66" s="266"/>
      <c r="W66" s="265" t="str">
        <f aca="false">IF(AB65&lt;&gt;"",AB65,"")</f>
        <v/>
      </c>
      <c r="X66" s="257" t="str">
        <f aca="false">IF(AND(W66&lt;&gt;"",Y66&lt;&gt;""),IF(W66&gt;Y66,"○",IF(W66&lt;Y66,"●","△")),"-")</f>
        <v>-</v>
      </c>
      <c r="Y66" s="266" t="str">
        <f aca="false">IF(Z65&lt;&gt;"",Z65,"")</f>
        <v/>
      </c>
      <c r="Z66" s="295"/>
      <c r="AA66" s="295"/>
      <c r="AB66" s="295"/>
      <c r="AC66" s="265" t="n">
        <f aca="false">IF(OR(U66&lt;&gt;"-",X66&lt;&gt;"-"),IF(U66="○",3,IF(U66="●",0,IF(U66="△",1)))+IF(X66="○",3,IF(X66="●",0,IF(X66="△",1))),"")</f>
        <v>0</v>
      </c>
      <c r="AD66" s="265" t="str">
        <f aca="false">IF(OR(T66&lt;&gt;"",W66&lt;&gt;""),N(T66)+N(W66),"")</f>
        <v/>
      </c>
      <c r="AE66" s="265" t="str">
        <f aca="false">IF(OR(V66&lt;&gt;"",Y66&lt;&gt;""),N(V66)+N(Y66),"")</f>
        <v/>
      </c>
      <c r="AF66" s="265" t="str">
        <f aca="false">IF(AND(AD66&lt;&gt;"",AE66&lt;&gt;""),AD66-AE66,"")</f>
        <v/>
      </c>
      <c r="AG66" s="296" t="n">
        <f aca="false">AL66</f>
        <v>0</v>
      </c>
    </row>
    <row r="67" s="222" customFormat="true" ht="32" hidden="false" customHeight="true" outlineLevel="0" collapsed="false">
      <c r="A67" s="225" t="s">
        <v>101</v>
      </c>
      <c r="B67" s="274" t="s">
        <v>117</v>
      </c>
      <c r="C67" s="274"/>
      <c r="D67" s="274"/>
      <c r="E67" s="274"/>
      <c r="F67" s="274"/>
      <c r="G67" s="274"/>
      <c r="H67" s="274"/>
      <c r="I67" s="274"/>
      <c r="J67" s="274"/>
      <c r="K67" s="274"/>
      <c r="L67" s="275" t="s">
        <v>118</v>
      </c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6" t="s">
        <v>119</v>
      </c>
      <c r="X67" s="276"/>
      <c r="Y67" s="276"/>
      <c r="Z67" s="276"/>
      <c r="AA67" s="276"/>
      <c r="AB67" s="276"/>
      <c r="AC67" s="276"/>
      <c r="AD67" s="276"/>
      <c r="AE67" s="276"/>
      <c r="AF67" s="276"/>
      <c r="AG67" s="276"/>
    </row>
    <row r="68" s="222" customFormat="true" ht="32" hidden="false" customHeight="true" outlineLevel="0" collapsed="false">
      <c r="A68" s="237" t="n">
        <v>41657</v>
      </c>
      <c r="B68" s="277" t="s">
        <v>70</v>
      </c>
      <c r="C68" s="281" t="str">
        <f aca="false">B69</f>
        <v>古河SS-A</v>
      </c>
      <c r="D68" s="281"/>
      <c r="E68" s="281"/>
      <c r="F68" s="281" t="str">
        <f aca="false">B70</f>
        <v>ＡＺＵＬ SC</v>
      </c>
      <c r="G68" s="281"/>
      <c r="H68" s="281"/>
      <c r="I68" s="281" t="str">
        <f aca="false">B71</f>
        <v>SAKURA FC Jr</v>
      </c>
      <c r="J68" s="281"/>
      <c r="K68" s="281"/>
      <c r="L68" s="279" t="s">
        <v>57</v>
      </c>
      <c r="M68" s="279" t="s">
        <v>58</v>
      </c>
      <c r="N68" s="279" t="s">
        <v>59</v>
      </c>
      <c r="O68" s="279" t="s">
        <v>71</v>
      </c>
      <c r="P68" s="279" t="s">
        <v>61</v>
      </c>
      <c r="Q68" s="280" t="s">
        <v>72</v>
      </c>
      <c r="R68" s="280"/>
      <c r="S68" s="280"/>
      <c r="T68" s="281" t="str">
        <f aca="false">Q69</f>
        <v>古河SS-B</v>
      </c>
      <c r="U68" s="281"/>
      <c r="V68" s="281"/>
      <c r="W68" s="281" t="str">
        <f aca="false">Q70</f>
        <v>古河SFC</v>
      </c>
      <c r="X68" s="281"/>
      <c r="Y68" s="281"/>
      <c r="Z68" s="281" t="str">
        <f aca="false">Q71</f>
        <v>上尾朝日FC</v>
      </c>
      <c r="AA68" s="281"/>
      <c r="AB68" s="281"/>
      <c r="AC68" s="279" t="s">
        <v>57</v>
      </c>
      <c r="AD68" s="279" t="s">
        <v>58</v>
      </c>
      <c r="AE68" s="279" t="s">
        <v>59</v>
      </c>
      <c r="AF68" s="279" t="s">
        <v>71</v>
      </c>
      <c r="AG68" s="282" t="s">
        <v>61</v>
      </c>
    </row>
    <row r="69" s="222" customFormat="true" ht="32" hidden="false" customHeight="true" outlineLevel="0" collapsed="false">
      <c r="A69" s="251" t="s">
        <v>62</v>
      </c>
      <c r="B69" s="283" t="s">
        <v>85</v>
      </c>
      <c r="C69" s="291"/>
      <c r="D69" s="291"/>
      <c r="E69" s="291"/>
      <c r="F69" s="256" t="n">
        <v>0</v>
      </c>
      <c r="G69" s="257" t="str">
        <f aca="false">IF(AND(F69&lt;&gt;"",H69&lt;&gt;""),IF(F69&gt;H69,"○",IF(F69&lt;H69,"●","△")),"-")</f>
        <v>●</v>
      </c>
      <c r="H69" s="292" t="n">
        <v>1</v>
      </c>
      <c r="I69" s="256" t="n">
        <v>5</v>
      </c>
      <c r="J69" s="257" t="str">
        <f aca="false">IF(AND(I69&lt;&gt;"",K69&lt;&gt;""),IF(I69&gt;K69,"○",IF(I69&lt;K69,"●","△")),"-")</f>
        <v>○</v>
      </c>
      <c r="K69" s="292" t="n">
        <v>0</v>
      </c>
      <c r="L69" s="256" t="n">
        <f aca="false">IF(OR(G69&lt;&gt;"-",J69&lt;&gt;"-"),IF(G69="○",3,IF(G69="●",0,IF(G69="△",1)))+IF(J69="○",3,IF(J69="●",0,IF(J69="△",1))),"")</f>
        <v>3</v>
      </c>
      <c r="M69" s="256" t="n">
        <f aca="false">IF(OR(F69&lt;&gt;"",I69&lt;&gt;""),N(F69)+N(I69),"")</f>
        <v>5</v>
      </c>
      <c r="N69" s="256" t="n">
        <f aca="false">IF(OR(H69&lt;&gt;"",K69&lt;&gt;""),N(H69)+N(K69),"")</f>
        <v>1</v>
      </c>
      <c r="O69" s="256" t="n">
        <f aca="false">IF(AND(M69&lt;&gt;"",N69&lt;&gt;""),M69-N69,"")</f>
        <v>4</v>
      </c>
      <c r="P69" s="256" t="n">
        <f aca="false">AJ69</f>
        <v>2</v>
      </c>
      <c r="Q69" s="288" t="s">
        <v>86</v>
      </c>
      <c r="R69" s="288"/>
      <c r="S69" s="288"/>
      <c r="T69" s="291"/>
      <c r="U69" s="291"/>
      <c r="V69" s="291"/>
      <c r="W69" s="256" t="n">
        <v>1</v>
      </c>
      <c r="X69" s="257" t="str">
        <f aca="false">IF(AND(W69&lt;&gt;"",Y69&lt;&gt;""),IF(W69&gt;Y69,"○",IF(W69&lt;Y69,"●","△")),"-")</f>
        <v>●</v>
      </c>
      <c r="Y69" s="292" t="n">
        <v>4</v>
      </c>
      <c r="Z69" s="256" t="n">
        <v>0</v>
      </c>
      <c r="AA69" s="257" t="str">
        <f aca="false">IF(AND(Z69&lt;&gt;"",AB69&lt;&gt;""),IF(Z69&gt;AB69,"○",IF(Z69&lt;AB69,"●","△")),"-")</f>
        <v>●</v>
      </c>
      <c r="AB69" s="292" t="n">
        <v>6</v>
      </c>
      <c r="AC69" s="256" t="n">
        <f aca="false">IF(OR(X69&lt;&gt;"-",AA69&lt;&gt;"-"),IF(X69="○",3,IF(X69="●",0,IF(X69="△",1)))+IF(AA69="○",3,IF(AA69="●",0,IF(AA69="△",1))),"")</f>
        <v>0</v>
      </c>
      <c r="AD69" s="256" t="n">
        <f aca="false">IF(OR(W69&lt;&gt;"",Z69&lt;&gt;""),N(W69)+N(Z69),"")</f>
        <v>1</v>
      </c>
      <c r="AE69" s="256" t="n">
        <f aca="false">IF(OR(Y69&lt;&gt;"",AB69&lt;&gt;""),N(Y69)+N(AB69),"")</f>
        <v>10</v>
      </c>
      <c r="AF69" s="256" t="n">
        <f aca="false">IF(AND(AD69&lt;&gt;"",AE69&lt;&gt;""),AD69-AE69,"")</f>
        <v>-9</v>
      </c>
      <c r="AG69" s="293" t="n">
        <f aca="false">AL69</f>
        <v>3</v>
      </c>
      <c r="AI69" s="222" t="n">
        <f aca="false">N(L69)*10000+N(O69)*100+N(M69)</f>
        <v>30405</v>
      </c>
      <c r="AJ69" s="222" t="n">
        <f aca="false">IF(AND(G69&lt;&gt;"-",J69&lt;&gt;"-",J70&lt;&gt;"-"),RANK(AI69,AI69:AI71,0),"")</f>
        <v>2</v>
      </c>
      <c r="AK69" s="222" t="n">
        <f aca="false">N(AC69)*10000+N(AF69)*100+N(AD69)</f>
        <v>-899</v>
      </c>
      <c r="AL69" s="222" t="n">
        <f aca="false">IF(AND(X69&lt;&gt;"-",AA69&lt;&gt;"-",AA70&lt;&gt;"-"),RANK(AK69,AK69:AK71,0),"")</f>
        <v>3</v>
      </c>
    </row>
    <row r="70" s="222" customFormat="true" ht="32" hidden="false" customHeight="true" outlineLevel="0" collapsed="false">
      <c r="A70" s="251" t="s">
        <v>64</v>
      </c>
      <c r="B70" s="283" t="s">
        <v>75</v>
      </c>
      <c r="C70" s="256" t="n">
        <f aca="false">IF(H69&lt;&gt;"",H69,"")</f>
        <v>1</v>
      </c>
      <c r="D70" s="257" t="str">
        <f aca="false">IF(AND(C70&lt;&gt;"",E70&lt;&gt;""),IF(C70&gt;E70,"○",IF(C70&lt;E70,"●","△")),"-")</f>
        <v>○</v>
      </c>
      <c r="E70" s="292" t="n">
        <f aca="false">IF(F69&lt;&gt;"",F69,"")</f>
        <v>0</v>
      </c>
      <c r="F70" s="291"/>
      <c r="G70" s="291"/>
      <c r="H70" s="291"/>
      <c r="I70" s="256" t="n">
        <v>7</v>
      </c>
      <c r="J70" s="257" t="str">
        <f aca="false">IF(AND(I70&lt;&gt;"",K70&lt;&gt;""),IF(I70&gt;K70,"○",IF(I70&lt;K70,"●","△")),"-")</f>
        <v>○</v>
      </c>
      <c r="K70" s="292" t="n">
        <v>0</v>
      </c>
      <c r="L70" s="256" t="n">
        <f aca="false">IF(OR(D70&lt;&gt;"-",J70&lt;&gt;"-"),IF(D70="○",3,IF(D70="●",0,IF(D70="△",1)))+IF(J70="○",3,IF(J70="●",0,IF(J70="△",1))),"")</f>
        <v>6</v>
      </c>
      <c r="M70" s="256" t="n">
        <f aca="false">IF(OR(C70&lt;&gt;"",I70&lt;&gt;""),N(C70)+N(I70),"")</f>
        <v>8</v>
      </c>
      <c r="N70" s="256" t="n">
        <f aca="false">IF(OR(E70&lt;&gt;"",K70&lt;&gt;""),N(E70)+N(K70),"")</f>
        <v>0</v>
      </c>
      <c r="O70" s="256" t="n">
        <f aca="false">IF(AND(M70&lt;&gt;"",N70&lt;&gt;""),M70-N70,"")</f>
        <v>8</v>
      </c>
      <c r="P70" s="256" t="n">
        <f aca="false">AJ70</f>
        <v>1</v>
      </c>
      <c r="Q70" s="288" t="s">
        <v>115</v>
      </c>
      <c r="R70" s="288"/>
      <c r="S70" s="288"/>
      <c r="T70" s="256" t="n">
        <f aca="false">IF(Y69&lt;&gt;"",Y69,"")</f>
        <v>4</v>
      </c>
      <c r="U70" s="257" t="str">
        <f aca="false">IF(AND(T70&lt;&gt;"",V70&lt;&gt;""),IF(T70&gt;V70,"○",IF(T70&lt;V70,"●","△")),"-")</f>
        <v>○</v>
      </c>
      <c r="V70" s="292" t="n">
        <f aca="false">IF(W69&lt;&gt;"",W69,"")</f>
        <v>1</v>
      </c>
      <c r="W70" s="291"/>
      <c r="X70" s="291"/>
      <c r="Y70" s="291"/>
      <c r="Z70" s="256" t="n">
        <v>0</v>
      </c>
      <c r="AA70" s="257" t="str">
        <f aca="false">IF(AND(Z70&lt;&gt;"",AB70&lt;&gt;""),IF(Z70&gt;AB70,"○",IF(Z70&lt;AB70,"●","△")),"-")</f>
        <v>●</v>
      </c>
      <c r="AB70" s="292" t="n">
        <v>3</v>
      </c>
      <c r="AC70" s="256" t="n">
        <f aca="false">IF(OR(U70&lt;&gt;"-",AA70&lt;&gt;"-"),IF(U70="○",3,IF(U70="●",0,IF(U70="△",1)))+IF(AA70="○",3,IF(AA70="●",0,IF(AA70="△",1))),"")</f>
        <v>3</v>
      </c>
      <c r="AD70" s="256" t="n">
        <f aca="false">IF(OR(T70&lt;&gt;"",Z70&lt;&gt;""),N(T70)+N(Z70),"")</f>
        <v>4</v>
      </c>
      <c r="AE70" s="256" t="n">
        <f aca="false">IF(OR(V70&lt;&gt;"",AB70&lt;&gt;""),N(V70)+N(AB70),"")</f>
        <v>4</v>
      </c>
      <c r="AF70" s="256" t="n">
        <f aca="false">IF(AND(AD70&lt;&gt;"",AE70&lt;&gt;""),AD70-AE70,"")</f>
        <v>0</v>
      </c>
      <c r="AG70" s="293" t="n">
        <f aca="false">AL70</f>
        <v>2</v>
      </c>
      <c r="AI70" s="222" t="n">
        <f aca="false">N(L70)*10000+N(O70)*100+N(M70)</f>
        <v>60808</v>
      </c>
      <c r="AJ70" s="222" t="n">
        <f aca="false">IF(AND(G69&lt;&gt;"-",J69&lt;&gt;"-",J70&lt;&gt;"-"),RANK(AI70,AI69:AI71,0),"")</f>
        <v>1</v>
      </c>
      <c r="AK70" s="222" t="n">
        <f aca="false">N(AC70)*10000+N(AF70)*100+N(AD70)</f>
        <v>30004</v>
      </c>
      <c r="AL70" s="222" t="n">
        <f aca="false">IF(AND(X69&lt;&gt;"-",AA69&lt;&gt;"-",AA70&lt;&gt;"-"),RANK(AK70,AK69:AK71,0),"")</f>
        <v>2</v>
      </c>
    </row>
    <row r="71" s="222" customFormat="true" ht="32" hidden="false" customHeight="true" outlineLevel="0" collapsed="false">
      <c r="A71" s="294" t="s">
        <v>120</v>
      </c>
      <c r="B71" s="301" t="s">
        <v>78</v>
      </c>
      <c r="C71" s="265" t="n">
        <f aca="false">IF(K69&lt;&gt;"",K69,"")</f>
        <v>0</v>
      </c>
      <c r="D71" s="264" t="str">
        <f aca="false">IF(AND(C71&lt;&gt;"",E71&lt;&gt;""),IF(C71&gt;E71,"○",IF(C71&lt;E71,"●","△")),"-")</f>
        <v>●</v>
      </c>
      <c r="E71" s="266" t="n">
        <f aca="false">IF(I69&lt;&gt;"",I69,"")</f>
        <v>5</v>
      </c>
      <c r="F71" s="265" t="n">
        <f aca="false">IF(K70&lt;&gt;"",K70,"")</f>
        <v>0</v>
      </c>
      <c r="G71" s="264" t="str">
        <f aca="false">IF(AND(F71&lt;&gt;"",H71&lt;&gt;""),IF(F71&gt;H71,"○",IF(F71&lt;H71,"●","△")),"-")</f>
        <v>●</v>
      </c>
      <c r="H71" s="266" t="n">
        <f aca="false">IF(I70&lt;&gt;"",I70,"")</f>
        <v>7</v>
      </c>
      <c r="I71" s="295"/>
      <c r="J71" s="295"/>
      <c r="K71" s="295"/>
      <c r="L71" s="265" t="n">
        <f aca="false">IF(OR(D71&lt;&gt;"-",G71&lt;&gt;"-"),IF(D71="○",3,IF(D71="●",0,IF(D71="△",1)))+IF(G71="○",3,IF(G71="●",0,IF(G71="△",1))),"")</f>
        <v>0</v>
      </c>
      <c r="M71" s="265" t="n">
        <f aca="false">IF(OR(C71&lt;&gt;"",F71&lt;&gt;""),N(C71)+N(F71),"")</f>
        <v>0</v>
      </c>
      <c r="N71" s="265" t="n">
        <f aca="false">IF(OR(E71&lt;&gt;"",H71&lt;&gt;""),N(E71)+N(H71),"")</f>
        <v>12</v>
      </c>
      <c r="O71" s="265" t="n">
        <f aca="false">IF(AND(M71&lt;&gt;"",N71&lt;&gt;""),M71-N71,"")</f>
        <v>-12</v>
      </c>
      <c r="P71" s="265" t="n">
        <f aca="false">AJ71</f>
        <v>3</v>
      </c>
      <c r="Q71" s="289" t="s">
        <v>116</v>
      </c>
      <c r="R71" s="289"/>
      <c r="S71" s="289"/>
      <c r="T71" s="265" t="n">
        <f aca="false">IF(AB69&lt;&gt;"",AB69,"")</f>
        <v>6</v>
      </c>
      <c r="U71" s="264" t="str">
        <f aca="false">IF(AND(T71&lt;&gt;"",V71&lt;&gt;""),IF(T71&gt;V71,"○",IF(T71&lt;V71,"●","△")),"-")</f>
        <v>○</v>
      </c>
      <c r="V71" s="266" t="n">
        <f aca="false">IF(Z69&lt;&gt;"",Z69,"")</f>
        <v>0</v>
      </c>
      <c r="W71" s="265" t="n">
        <f aca="false">IF(AB70&lt;&gt;"",AB70,"")</f>
        <v>3</v>
      </c>
      <c r="X71" s="264" t="str">
        <f aca="false">IF(AND(W71&lt;&gt;"",Y71&lt;&gt;""),IF(W71&gt;Y71,"○",IF(W71&lt;Y71,"●","△")),"-")</f>
        <v>○</v>
      </c>
      <c r="Y71" s="266" t="n">
        <f aca="false">IF(Z70&lt;&gt;"",Z70,"")</f>
        <v>0</v>
      </c>
      <c r="Z71" s="295"/>
      <c r="AA71" s="295"/>
      <c r="AB71" s="295"/>
      <c r="AC71" s="265" t="n">
        <f aca="false">IF(OR(U71&lt;&gt;"-",X71&lt;&gt;"-"),IF(U71="○",3,IF(U71="●",0,IF(U71="△",1)))+IF(X71="○",3,IF(X71="●",0,IF(X71="△",1))),"")</f>
        <v>6</v>
      </c>
      <c r="AD71" s="265" t="n">
        <f aca="false">IF(OR(T71&lt;&gt;"",W71&lt;&gt;""),N(T71)+N(W71),"")</f>
        <v>9</v>
      </c>
      <c r="AE71" s="265" t="n">
        <f aca="false">IF(OR(V71&lt;&gt;"",Y71&lt;&gt;""),N(V71)+N(Y71),"")</f>
        <v>0</v>
      </c>
      <c r="AF71" s="265" t="n">
        <f aca="false">IF(AND(AD71&lt;&gt;"",AE71&lt;&gt;""),AD71-AE71,"")</f>
        <v>9</v>
      </c>
      <c r="AG71" s="296" t="n">
        <f aca="false">AL71</f>
        <v>1</v>
      </c>
      <c r="AI71" s="222" t="n">
        <f aca="false">N(L71)*10000+N(O71)*100+N(M71)</f>
        <v>-1200</v>
      </c>
      <c r="AJ71" s="222" t="n">
        <f aca="false">IF(AND(G69&lt;&gt;"-",J69&lt;&gt;"-",J70&lt;&gt;"-"),RANK(AI71,AI69:AI71,0),"")</f>
        <v>3</v>
      </c>
      <c r="AK71" s="222" t="n">
        <f aca="false">N(AC71)*10000+N(AF71)*100+N(AD71)</f>
        <v>60909</v>
      </c>
      <c r="AL71" s="222" t="n">
        <f aca="false">IF(AND(X69&lt;&gt;"-",AA69&lt;&gt;"-",AA70&lt;&gt;"-"),RANK(AK71,AK69:AK71,0),"")</f>
        <v>1</v>
      </c>
    </row>
  </sheetData>
  <mergeCells count="235">
    <mergeCell ref="A1:S2"/>
    <mergeCell ref="T2:AG2"/>
    <mergeCell ref="C3:E3"/>
    <mergeCell ref="F3:H3"/>
    <mergeCell ref="I3:K3"/>
    <mergeCell ref="L3:N3"/>
    <mergeCell ref="O3:Q3"/>
    <mergeCell ref="C4:E4"/>
    <mergeCell ref="F5:H5"/>
    <mergeCell ref="I6:K6"/>
    <mergeCell ref="L7:N7"/>
    <mergeCell ref="O8:Q8"/>
    <mergeCell ref="B9:K9"/>
    <mergeCell ref="L9:V9"/>
    <mergeCell ref="W9:AG9"/>
    <mergeCell ref="C10:E10"/>
    <mergeCell ref="F10:H10"/>
    <mergeCell ref="I10:K10"/>
    <mergeCell ref="Q10:S10"/>
    <mergeCell ref="T10:V10"/>
    <mergeCell ref="W10:Y10"/>
    <mergeCell ref="Z10:AB10"/>
    <mergeCell ref="C11:P13"/>
    <mergeCell ref="Q11:S11"/>
    <mergeCell ref="T11:AG13"/>
    <mergeCell ref="Q12:S12"/>
    <mergeCell ref="Q13:S13"/>
    <mergeCell ref="B14:K14"/>
    <mergeCell ref="L14:V14"/>
    <mergeCell ref="W14:AG14"/>
    <mergeCell ref="C15:E15"/>
    <mergeCell ref="F15:H15"/>
    <mergeCell ref="I15:K15"/>
    <mergeCell ref="Q15:S15"/>
    <mergeCell ref="T15:V15"/>
    <mergeCell ref="W15:Y15"/>
    <mergeCell ref="Z15:AB15"/>
    <mergeCell ref="C16:P18"/>
    <mergeCell ref="Q16:S16"/>
    <mergeCell ref="T16:AG18"/>
    <mergeCell ref="Q17:S17"/>
    <mergeCell ref="Q18:S18"/>
    <mergeCell ref="B19:K19"/>
    <mergeCell ref="L19:V19"/>
    <mergeCell ref="W19:AG19"/>
    <mergeCell ref="C20:E20"/>
    <mergeCell ref="F20:H20"/>
    <mergeCell ref="I20:K20"/>
    <mergeCell ref="Q20:S20"/>
    <mergeCell ref="T20:V20"/>
    <mergeCell ref="W20:Y20"/>
    <mergeCell ref="Z20:AB20"/>
    <mergeCell ref="C21:P23"/>
    <mergeCell ref="Q21:S21"/>
    <mergeCell ref="T21:AG23"/>
    <mergeCell ref="Q22:S22"/>
    <mergeCell ref="Q23:S23"/>
    <mergeCell ref="B24:K24"/>
    <mergeCell ref="L24:V24"/>
    <mergeCell ref="W24:AG24"/>
    <mergeCell ref="C25:E25"/>
    <mergeCell ref="F25:H25"/>
    <mergeCell ref="I25:K25"/>
    <mergeCell ref="Q25:S25"/>
    <mergeCell ref="T25:V25"/>
    <mergeCell ref="W25:Y25"/>
    <mergeCell ref="Z25:AB25"/>
    <mergeCell ref="C26:P28"/>
    <mergeCell ref="Q26:S26"/>
    <mergeCell ref="T26:AG28"/>
    <mergeCell ref="Q27:S27"/>
    <mergeCell ref="Q28:S28"/>
    <mergeCell ref="B29:K29"/>
    <mergeCell ref="L29:V29"/>
    <mergeCell ref="W29:AG29"/>
    <mergeCell ref="C30:E30"/>
    <mergeCell ref="F30:H30"/>
    <mergeCell ref="I30:K30"/>
    <mergeCell ref="Q30:S30"/>
    <mergeCell ref="T30:V30"/>
    <mergeCell ref="W30:Y30"/>
    <mergeCell ref="Z30:AB30"/>
    <mergeCell ref="C31:E31"/>
    <mergeCell ref="Q31:S31"/>
    <mergeCell ref="T31:V31"/>
    <mergeCell ref="F32:H32"/>
    <mergeCell ref="Q32:S32"/>
    <mergeCell ref="W32:Y32"/>
    <mergeCell ref="I33:K33"/>
    <mergeCell ref="Q33:S33"/>
    <mergeCell ref="Z33:AB33"/>
    <mergeCell ref="B34:K34"/>
    <mergeCell ref="L34:V34"/>
    <mergeCell ref="W34:AG34"/>
    <mergeCell ref="C35:E35"/>
    <mergeCell ref="F35:H35"/>
    <mergeCell ref="I35:K35"/>
    <mergeCell ref="Q35:S35"/>
    <mergeCell ref="T35:V35"/>
    <mergeCell ref="W35:Y35"/>
    <mergeCell ref="Z35:AB35"/>
    <mergeCell ref="AH35:AH38"/>
    <mergeCell ref="C36:E36"/>
    <mergeCell ref="Q36:S36"/>
    <mergeCell ref="T36:V36"/>
    <mergeCell ref="F37:H37"/>
    <mergeCell ref="Q37:S37"/>
    <mergeCell ref="W37:Y37"/>
    <mergeCell ref="I38:K38"/>
    <mergeCell ref="Q38:S38"/>
    <mergeCell ref="Z38:AB38"/>
    <mergeCell ref="B39:K39"/>
    <mergeCell ref="L39:V39"/>
    <mergeCell ref="W39:AG39"/>
    <mergeCell ref="C40:E40"/>
    <mergeCell ref="F40:H40"/>
    <mergeCell ref="I40:K40"/>
    <mergeCell ref="Q40:S40"/>
    <mergeCell ref="T40:V40"/>
    <mergeCell ref="W40:Y40"/>
    <mergeCell ref="Z40:AB40"/>
    <mergeCell ref="AH40:AH43"/>
    <mergeCell ref="C41:E41"/>
    <mergeCell ref="Q41:S41"/>
    <mergeCell ref="T41:V41"/>
    <mergeCell ref="F42:H42"/>
    <mergeCell ref="Q42:S42"/>
    <mergeCell ref="W42:Y42"/>
    <mergeCell ref="I43:K43"/>
    <mergeCell ref="Q43:S43"/>
    <mergeCell ref="Z43:AB43"/>
    <mergeCell ref="B44:K44"/>
    <mergeCell ref="L44:V44"/>
    <mergeCell ref="W44:AG44"/>
    <mergeCell ref="C45:E45"/>
    <mergeCell ref="F45:H45"/>
    <mergeCell ref="I45:K45"/>
    <mergeCell ref="Q45:S45"/>
    <mergeCell ref="T45:V45"/>
    <mergeCell ref="W45:Y45"/>
    <mergeCell ref="Z45:AB45"/>
    <mergeCell ref="C46:E46"/>
    <mergeCell ref="Q46:S46"/>
    <mergeCell ref="T46:V46"/>
    <mergeCell ref="F47:H47"/>
    <mergeCell ref="Q47:S47"/>
    <mergeCell ref="W47:Y47"/>
    <mergeCell ref="I48:K48"/>
    <mergeCell ref="Q48:S48"/>
    <mergeCell ref="Z48:AB48"/>
    <mergeCell ref="B49:K49"/>
    <mergeCell ref="L49:V49"/>
    <mergeCell ref="W49:AG49"/>
    <mergeCell ref="C50:E50"/>
    <mergeCell ref="F50:H50"/>
    <mergeCell ref="I50:K50"/>
    <mergeCell ref="Q50:S50"/>
    <mergeCell ref="T50:V50"/>
    <mergeCell ref="W50:Y50"/>
    <mergeCell ref="Z50:AB50"/>
    <mergeCell ref="C51:E51"/>
    <mergeCell ref="Q51:S51"/>
    <mergeCell ref="T51:V51"/>
    <mergeCell ref="F52:H52"/>
    <mergeCell ref="Q52:S52"/>
    <mergeCell ref="W52:Y52"/>
    <mergeCell ref="I53:K53"/>
    <mergeCell ref="Q53:S53"/>
    <mergeCell ref="Z53:AB53"/>
    <mergeCell ref="C54:E54"/>
    <mergeCell ref="Q54:S54"/>
    <mergeCell ref="T54:V54"/>
    <mergeCell ref="F55:H55"/>
    <mergeCell ref="Q55:S55"/>
    <mergeCell ref="W55:Y55"/>
    <mergeCell ref="I56:K56"/>
    <mergeCell ref="Q56:S56"/>
    <mergeCell ref="Z56:AB56"/>
    <mergeCell ref="B57:K57"/>
    <mergeCell ref="L57:V57"/>
    <mergeCell ref="W57:AG57"/>
    <mergeCell ref="C58:E58"/>
    <mergeCell ref="F58:H58"/>
    <mergeCell ref="I58:K58"/>
    <mergeCell ref="Q58:S58"/>
    <mergeCell ref="T58:V58"/>
    <mergeCell ref="W58:Y58"/>
    <mergeCell ref="Z58:AB58"/>
    <mergeCell ref="C59:E59"/>
    <mergeCell ref="Q59:S59"/>
    <mergeCell ref="T59:V59"/>
    <mergeCell ref="F60:H60"/>
    <mergeCell ref="Q60:S60"/>
    <mergeCell ref="W60:Y60"/>
    <mergeCell ref="I61:K61"/>
    <mergeCell ref="Q61:S61"/>
    <mergeCell ref="Z61:AB61"/>
    <mergeCell ref="B62:K62"/>
    <mergeCell ref="L62:V62"/>
    <mergeCell ref="W62:AG62"/>
    <mergeCell ref="C63:E63"/>
    <mergeCell ref="F63:H63"/>
    <mergeCell ref="I63:K63"/>
    <mergeCell ref="Q63:S63"/>
    <mergeCell ref="T63:V63"/>
    <mergeCell ref="W63:Y63"/>
    <mergeCell ref="Z63:AB63"/>
    <mergeCell ref="C64:E64"/>
    <mergeCell ref="Q64:S64"/>
    <mergeCell ref="T64:V64"/>
    <mergeCell ref="F65:H65"/>
    <mergeCell ref="Q65:S65"/>
    <mergeCell ref="W65:Y65"/>
    <mergeCell ref="I66:K66"/>
    <mergeCell ref="Q66:S66"/>
    <mergeCell ref="Z66:AB66"/>
    <mergeCell ref="B67:K67"/>
    <mergeCell ref="L67:V67"/>
    <mergeCell ref="W67:AG67"/>
    <mergeCell ref="C68:E68"/>
    <mergeCell ref="F68:H68"/>
    <mergeCell ref="I68:K68"/>
    <mergeCell ref="Q68:S68"/>
    <mergeCell ref="T68:V68"/>
    <mergeCell ref="W68:Y68"/>
    <mergeCell ref="Z68:AB68"/>
    <mergeCell ref="C69:E69"/>
    <mergeCell ref="Q69:S69"/>
    <mergeCell ref="T69:V69"/>
    <mergeCell ref="F70:H70"/>
    <mergeCell ref="Q70:S70"/>
    <mergeCell ref="W70:Y70"/>
    <mergeCell ref="I71:K71"/>
    <mergeCell ref="Q71:S71"/>
    <mergeCell ref="Z71:AB71"/>
  </mergeCells>
  <printOptions headings="false" gridLines="false" gridLinesSet="true" horizontalCentered="false" verticalCentered="false"/>
  <pageMargins left="0.472222222222222" right="0.118055555555556" top="0.511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8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G28" activeCellId="0" sqref="AG28"/>
    </sheetView>
  </sheetViews>
  <sheetFormatPr defaultColWidth="8.9921875" defaultRowHeight="13.5" zeroHeight="false" outlineLevelRow="0" outlineLevelCol="0"/>
  <cols>
    <col collapsed="false" customWidth="false" hidden="false" outlineLevel="0" max="2" min="1" style="222" width="8.99"/>
    <col collapsed="false" customWidth="true" hidden="false" outlineLevel="0" max="11" min="3" style="222" width="2.49"/>
    <col collapsed="false" customWidth="true" hidden="false" outlineLevel="0" max="19" min="12" style="222" width="2.87"/>
    <col collapsed="false" customWidth="true" hidden="false" outlineLevel="0" max="28" min="20" style="222" width="2.49"/>
    <col collapsed="false" customWidth="true" hidden="false" outlineLevel="0" max="33" min="29" style="222" width="2.87"/>
    <col collapsed="false" customWidth="true" hidden="false" outlineLevel="0" max="34" min="34" style="222" width="2.25"/>
    <col collapsed="false" customWidth="false" hidden="false" outlineLevel="0" max="35" min="35" style="222" width="8.99"/>
    <col collapsed="false" customWidth="true" hidden="false" outlineLevel="0" max="36" min="36" style="222" width="3.62"/>
    <col collapsed="false" customWidth="false" hidden="false" outlineLevel="0" max="37" min="37" style="222" width="8.99"/>
    <col collapsed="false" customWidth="true" hidden="false" outlineLevel="0" max="38" min="38" style="222" width="4.49"/>
    <col collapsed="false" customWidth="false" hidden="false" outlineLevel="0" max="257" min="39" style="222" width="8.99"/>
  </cols>
  <sheetData>
    <row r="1" s="222" customFormat="true" ht="28" hidden="false" customHeight="true" outlineLevel="0" collapsed="false">
      <c r="A1" s="304" t="s">
        <v>121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</row>
    <row r="2" s="222" customFormat="true" ht="17.25" hidden="false" customHeight="true" outlineLevel="0" collapsed="false">
      <c r="B2" s="305" t="s">
        <v>122</v>
      </c>
      <c r="C2" s="305"/>
      <c r="D2" s="305"/>
      <c r="E2" s="305"/>
      <c r="F2" s="305"/>
      <c r="G2" s="306" t="s">
        <v>123</v>
      </c>
      <c r="H2" s="306"/>
      <c r="I2" s="306"/>
      <c r="J2" s="306"/>
      <c r="K2" s="306"/>
      <c r="L2" s="306"/>
      <c r="M2" s="306"/>
      <c r="N2" s="306"/>
      <c r="O2" s="306" t="s">
        <v>124</v>
      </c>
      <c r="P2" s="306"/>
      <c r="Q2" s="306"/>
      <c r="R2" s="306"/>
      <c r="S2" s="306"/>
      <c r="T2" s="306"/>
      <c r="U2" s="306"/>
      <c r="V2" s="307" t="s">
        <v>125</v>
      </c>
      <c r="W2" s="307"/>
      <c r="X2" s="307"/>
      <c r="Y2" s="307"/>
      <c r="Z2" s="307"/>
      <c r="AA2" s="307"/>
      <c r="AB2" s="307"/>
      <c r="AC2" s="307"/>
    </row>
    <row r="3" s="222" customFormat="true" ht="14.25" hidden="false" customHeight="false" outlineLevel="0" collapsed="false">
      <c r="B3" s="305"/>
      <c r="C3" s="305"/>
      <c r="D3" s="305"/>
      <c r="E3" s="305"/>
      <c r="F3" s="305"/>
      <c r="G3" s="308" t="s">
        <v>64</v>
      </c>
      <c r="H3" s="308"/>
      <c r="I3" s="308"/>
      <c r="J3" s="308"/>
      <c r="K3" s="308"/>
      <c r="L3" s="308"/>
      <c r="M3" s="308"/>
      <c r="N3" s="308"/>
      <c r="O3" s="308" t="s">
        <v>64</v>
      </c>
      <c r="P3" s="308"/>
      <c r="Q3" s="308"/>
      <c r="R3" s="308"/>
      <c r="S3" s="308"/>
      <c r="T3" s="308"/>
      <c r="U3" s="308"/>
      <c r="V3" s="309" t="s">
        <v>64</v>
      </c>
      <c r="W3" s="309"/>
      <c r="X3" s="309"/>
      <c r="Y3" s="309"/>
      <c r="Z3" s="309"/>
      <c r="AA3" s="309"/>
      <c r="AB3" s="309"/>
      <c r="AC3" s="309"/>
    </row>
    <row r="4" s="222" customFormat="true" ht="23.25" hidden="false" customHeight="true" outlineLevel="0" collapsed="false">
      <c r="B4" s="310" t="s">
        <v>126</v>
      </c>
      <c r="C4" s="310"/>
      <c r="D4" s="310"/>
      <c r="E4" s="310"/>
      <c r="F4" s="310"/>
      <c r="G4" s="311" t="s">
        <v>127</v>
      </c>
      <c r="H4" s="311"/>
      <c r="I4" s="311"/>
      <c r="J4" s="311"/>
      <c r="K4" s="311"/>
      <c r="L4" s="311"/>
      <c r="M4" s="311"/>
      <c r="N4" s="311"/>
      <c r="O4" s="311" t="s">
        <v>128</v>
      </c>
      <c r="P4" s="311"/>
      <c r="Q4" s="311"/>
      <c r="R4" s="311"/>
      <c r="S4" s="311"/>
      <c r="T4" s="311"/>
      <c r="U4" s="311"/>
      <c r="V4" s="312" t="s">
        <v>129</v>
      </c>
      <c r="W4" s="312"/>
      <c r="X4" s="312"/>
      <c r="Y4" s="312"/>
      <c r="Z4" s="312"/>
      <c r="AA4" s="312"/>
      <c r="AB4" s="312"/>
      <c r="AC4" s="312"/>
    </row>
    <row r="5" s="222" customFormat="true" ht="17.25" hidden="false" customHeight="true" outlineLevel="0" collapsed="false">
      <c r="B5" s="313" t="s">
        <v>130</v>
      </c>
      <c r="C5" s="313"/>
      <c r="D5" s="313"/>
      <c r="E5" s="313"/>
      <c r="F5" s="313"/>
      <c r="G5" s="314" t="s">
        <v>128</v>
      </c>
      <c r="H5" s="314"/>
      <c r="I5" s="314"/>
      <c r="J5" s="314"/>
      <c r="K5" s="314"/>
      <c r="L5" s="314"/>
      <c r="M5" s="314"/>
      <c r="N5" s="314"/>
      <c r="O5" s="315" t="s">
        <v>78</v>
      </c>
      <c r="P5" s="315"/>
      <c r="Q5" s="315"/>
      <c r="R5" s="315"/>
      <c r="S5" s="315"/>
      <c r="T5" s="315"/>
      <c r="U5" s="315"/>
      <c r="V5" s="316" t="s">
        <v>127</v>
      </c>
      <c r="W5" s="316"/>
      <c r="X5" s="316"/>
      <c r="Y5" s="316"/>
      <c r="Z5" s="316"/>
      <c r="AA5" s="316"/>
      <c r="AB5" s="316"/>
      <c r="AC5" s="316"/>
    </row>
    <row r="6" s="222" customFormat="true" ht="17.25" hidden="false" customHeight="true" outlineLevel="0" collapsed="false">
      <c r="B6" s="313"/>
      <c r="C6" s="313"/>
      <c r="D6" s="313"/>
      <c r="E6" s="313"/>
      <c r="F6" s="313"/>
      <c r="G6" s="317" t="s">
        <v>131</v>
      </c>
      <c r="H6" s="317"/>
      <c r="I6" s="317"/>
      <c r="J6" s="317"/>
      <c r="K6" s="317"/>
      <c r="L6" s="317"/>
      <c r="M6" s="317"/>
      <c r="N6" s="317"/>
      <c r="O6" s="317" t="s">
        <v>132</v>
      </c>
      <c r="P6" s="317"/>
      <c r="Q6" s="317"/>
      <c r="R6" s="317"/>
      <c r="S6" s="317"/>
      <c r="T6" s="317"/>
      <c r="U6" s="317"/>
      <c r="V6" s="318" t="s">
        <v>133</v>
      </c>
      <c r="W6" s="318"/>
      <c r="X6" s="318"/>
      <c r="Y6" s="318"/>
      <c r="Z6" s="318"/>
      <c r="AA6" s="318"/>
      <c r="AB6" s="318"/>
      <c r="AC6" s="318"/>
    </row>
    <row r="7" s="222" customFormat="true" ht="17.25" hidden="false" customHeight="true" outlineLevel="0" collapsed="false">
      <c r="B7" s="313" t="s">
        <v>134</v>
      </c>
      <c r="C7" s="313"/>
      <c r="D7" s="313"/>
      <c r="E7" s="313"/>
      <c r="F7" s="313"/>
      <c r="G7" s="314" t="s">
        <v>135</v>
      </c>
      <c r="H7" s="314"/>
      <c r="I7" s="314"/>
      <c r="J7" s="314"/>
      <c r="K7" s="314"/>
      <c r="L7" s="314"/>
      <c r="M7" s="314"/>
      <c r="N7" s="314"/>
      <c r="O7" s="314" t="s">
        <v>136</v>
      </c>
      <c r="P7" s="314"/>
      <c r="Q7" s="314"/>
      <c r="R7" s="314"/>
      <c r="S7" s="314"/>
      <c r="T7" s="314"/>
      <c r="U7" s="314"/>
      <c r="V7" s="316" t="s">
        <v>137</v>
      </c>
      <c r="W7" s="316"/>
      <c r="X7" s="316"/>
      <c r="Y7" s="316"/>
      <c r="Z7" s="316"/>
      <c r="AA7" s="316"/>
      <c r="AB7" s="316"/>
      <c r="AC7" s="316"/>
    </row>
    <row r="8" s="222" customFormat="true" ht="17.25" hidden="false" customHeight="true" outlineLevel="0" collapsed="false">
      <c r="B8" s="313"/>
      <c r="C8" s="313"/>
      <c r="D8" s="313"/>
      <c r="E8" s="313"/>
      <c r="F8" s="313"/>
      <c r="G8" s="317" t="s">
        <v>138</v>
      </c>
      <c r="H8" s="317"/>
      <c r="I8" s="317"/>
      <c r="J8" s="317"/>
      <c r="K8" s="317"/>
      <c r="L8" s="317"/>
      <c r="M8" s="317"/>
      <c r="N8" s="317"/>
      <c r="O8" s="317" t="s">
        <v>139</v>
      </c>
      <c r="P8" s="317"/>
      <c r="Q8" s="317"/>
      <c r="R8" s="317"/>
      <c r="S8" s="317"/>
      <c r="T8" s="317"/>
      <c r="U8" s="317"/>
      <c r="V8" s="318" t="s">
        <v>140</v>
      </c>
      <c r="W8" s="318"/>
      <c r="X8" s="318"/>
      <c r="Y8" s="318"/>
      <c r="Z8" s="318"/>
      <c r="AA8" s="318"/>
      <c r="AB8" s="318"/>
      <c r="AC8" s="318"/>
    </row>
    <row r="9" s="222" customFormat="true" ht="17.25" hidden="false" customHeight="true" outlineLevel="0" collapsed="false">
      <c r="B9" s="313" t="s">
        <v>141</v>
      </c>
      <c r="C9" s="313"/>
      <c r="D9" s="313"/>
      <c r="E9" s="313"/>
      <c r="F9" s="313"/>
      <c r="G9" s="314" t="s">
        <v>142</v>
      </c>
      <c r="H9" s="314"/>
      <c r="I9" s="314"/>
      <c r="J9" s="314"/>
      <c r="K9" s="314"/>
      <c r="L9" s="314"/>
      <c r="M9" s="314"/>
      <c r="N9" s="314"/>
      <c r="O9" s="314" t="s">
        <v>135</v>
      </c>
      <c r="P9" s="314"/>
      <c r="Q9" s="314"/>
      <c r="R9" s="314"/>
      <c r="S9" s="314"/>
      <c r="T9" s="314"/>
      <c r="U9" s="314"/>
      <c r="V9" s="316" t="s">
        <v>128</v>
      </c>
      <c r="W9" s="316"/>
      <c r="X9" s="316"/>
      <c r="Y9" s="316"/>
      <c r="Z9" s="316"/>
      <c r="AA9" s="316"/>
      <c r="AB9" s="316"/>
      <c r="AC9" s="316"/>
    </row>
    <row r="10" s="222" customFormat="true" ht="17.25" hidden="false" customHeight="true" outlineLevel="0" collapsed="false">
      <c r="B10" s="313"/>
      <c r="C10" s="313"/>
      <c r="D10" s="313"/>
      <c r="E10" s="313"/>
      <c r="F10" s="313"/>
      <c r="G10" s="317" t="s">
        <v>143</v>
      </c>
      <c r="H10" s="317"/>
      <c r="I10" s="317"/>
      <c r="J10" s="317"/>
      <c r="K10" s="317"/>
      <c r="L10" s="317"/>
      <c r="M10" s="317"/>
      <c r="N10" s="317"/>
      <c r="O10" s="317" t="s">
        <v>144</v>
      </c>
      <c r="P10" s="317"/>
      <c r="Q10" s="317"/>
      <c r="R10" s="317"/>
      <c r="S10" s="317"/>
      <c r="T10" s="317"/>
      <c r="U10" s="317"/>
      <c r="V10" s="318" t="s">
        <v>145</v>
      </c>
      <c r="W10" s="318"/>
      <c r="X10" s="318"/>
      <c r="Y10" s="318"/>
      <c r="Z10" s="318"/>
      <c r="AA10" s="318"/>
      <c r="AB10" s="318"/>
      <c r="AC10" s="318"/>
    </row>
    <row r="11" s="222" customFormat="true" ht="17.25" hidden="false" customHeight="true" outlineLevel="0" collapsed="false">
      <c r="B11" s="313" t="s">
        <v>146</v>
      </c>
      <c r="C11" s="313"/>
      <c r="D11" s="313"/>
      <c r="E11" s="313"/>
      <c r="F11" s="313"/>
      <c r="G11" s="314" t="s">
        <v>128</v>
      </c>
      <c r="H11" s="314"/>
      <c r="I11" s="314"/>
      <c r="J11" s="314"/>
      <c r="K11" s="314"/>
      <c r="L11" s="314"/>
      <c r="M11" s="314"/>
      <c r="N11" s="314"/>
      <c r="O11" s="314" t="s">
        <v>40</v>
      </c>
      <c r="P11" s="314"/>
      <c r="Q11" s="314"/>
      <c r="R11" s="314"/>
      <c r="S11" s="314"/>
      <c r="T11" s="314"/>
      <c r="U11" s="314"/>
      <c r="V11" s="316" t="s">
        <v>135</v>
      </c>
      <c r="W11" s="316"/>
      <c r="X11" s="316"/>
      <c r="Y11" s="316"/>
      <c r="Z11" s="316"/>
      <c r="AA11" s="316"/>
      <c r="AB11" s="316"/>
      <c r="AC11" s="316"/>
    </row>
    <row r="12" s="222" customFormat="true" ht="17.25" hidden="false" customHeight="true" outlineLevel="0" collapsed="false">
      <c r="B12" s="313"/>
      <c r="C12" s="313"/>
      <c r="D12" s="313"/>
      <c r="E12" s="313"/>
      <c r="F12" s="313"/>
      <c r="G12" s="317" t="s">
        <v>145</v>
      </c>
      <c r="H12" s="317"/>
      <c r="I12" s="317"/>
      <c r="J12" s="317"/>
      <c r="K12" s="317"/>
      <c r="L12" s="317"/>
      <c r="M12" s="317"/>
      <c r="N12" s="317"/>
      <c r="O12" s="317" t="s">
        <v>147</v>
      </c>
      <c r="P12" s="317"/>
      <c r="Q12" s="317"/>
      <c r="R12" s="317"/>
      <c r="S12" s="317"/>
      <c r="T12" s="317"/>
      <c r="U12" s="317"/>
      <c r="V12" s="318" t="s">
        <v>148</v>
      </c>
      <c r="W12" s="318"/>
      <c r="X12" s="318"/>
      <c r="Y12" s="318"/>
      <c r="Z12" s="318"/>
      <c r="AA12" s="318"/>
      <c r="AB12" s="318"/>
      <c r="AC12" s="318"/>
    </row>
    <row r="13" s="222" customFormat="true" ht="17.25" hidden="false" customHeight="true" outlineLevel="0" collapsed="false">
      <c r="B13" s="313" t="s">
        <v>149</v>
      </c>
      <c r="C13" s="313"/>
      <c r="D13" s="313"/>
      <c r="E13" s="313"/>
      <c r="F13" s="313"/>
      <c r="G13" s="314" t="s">
        <v>40</v>
      </c>
      <c r="H13" s="314"/>
      <c r="I13" s="314"/>
      <c r="J13" s="314"/>
      <c r="K13" s="314"/>
      <c r="L13" s="314"/>
      <c r="M13" s="314"/>
      <c r="N13" s="314"/>
      <c r="O13" s="314" t="s">
        <v>63</v>
      </c>
      <c r="P13" s="314"/>
      <c r="Q13" s="314"/>
      <c r="R13" s="314"/>
      <c r="S13" s="314"/>
      <c r="T13" s="314"/>
      <c r="U13" s="314"/>
      <c r="V13" s="316" t="s">
        <v>150</v>
      </c>
      <c r="W13" s="316"/>
      <c r="X13" s="316"/>
      <c r="Y13" s="316"/>
      <c r="Z13" s="316"/>
      <c r="AA13" s="316"/>
      <c r="AB13" s="316"/>
      <c r="AC13" s="316"/>
    </row>
    <row r="14" s="222" customFormat="true" ht="17.25" hidden="false" customHeight="true" outlineLevel="0" collapsed="false">
      <c r="B14" s="313"/>
      <c r="C14" s="313"/>
      <c r="D14" s="313"/>
      <c r="E14" s="313"/>
      <c r="F14" s="313"/>
      <c r="G14" s="317" t="s">
        <v>151</v>
      </c>
      <c r="H14" s="317"/>
      <c r="I14" s="317"/>
      <c r="J14" s="317"/>
      <c r="K14" s="317"/>
      <c r="L14" s="317"/>
      <c r="M14" s="317"/>
      <c r="N14" s="317"/>
      <c r="O14" s="317" t="s">
        <v>152</v>
      </c>
      <c r="P14" s="317"/>
      <c r="Q14" s="317"/>
      <c r="R14" s="317"/>
      <c r="S14" s="317"/>
      <c r="T14" s="317"/>
      <c r="U14" s="317"/>
      <c r="V14" s="318" t="s">
        <v>153</v>
      </c>
      <c r="W14" s="318"/>
      <c r="X14" s="318"/>
      <c r="Y14" s="318"/>
      <c r="Z14" s="318"/>
      <c r="AA14" s="318"/>
      <c r="AB14" s="318"/>
      <c r="AC14" s="318"/>
    </row>
    <row r="15" s="222" customFormat="true" ht="17.25" hidden="false" customHeight="true" outlineLevel="0" collapsed="false">
      <c r="B15" s="313" t="s">
        <v>154</v>
      </c>
      <c r="C15" s="313"/>
      <c r="D15" s="313"/>
      <c r="E15" s="313"/>
      <c r="F15" s="313"/>
      <c r="G15" s="314" t="s">
        <v>63</v>
      </c>
      <c r="H15" s="314"/>
      <c r="I15" s="314"/>
      <c r="J15" s="314"/>
      <c r="K15" s="314"/>
      <c r="L15" s="314"/>
      <c r="M15" s="314"/>
      <c r="N15" s="314"/>
      <c r="O15" s="314" t="s">
        <v>142</v>
      </c>
      <c r="P15" s="314"/>
      <c r="Q15" s="314"/>
      <c r="R15" s="314"/>
      <c r="S15" s="314"/>
      <c r="T15" s="314"/>
      <c r="U15" s="314"/>
      <c r="V15" s="316" t="s">
        <v>40</v>
      </c>
      <c r="W15" s="316"/>
      <c r="X15" s="316"/>
      <c r="Y15" s="316"/>
      <c r="Z15" s="316"/>
      <c r="AA15" s="316"/>
      <c r="AB15" s="316"/>
      <c r="AC15" s="316"/>
    </row>
    <row r="16" s="222" customFormat="true" ht="17.25" hidden="false" customHeight="true" outlineLevel="0" collapsed="false">
      <c r="B16" s="313"/>
      <c r="C16" s="313"/>
      <c r="D16" s="313"/>
      <c r="E16" s="313"/>
      <c r="F16" s="313"/>
      <c r="G16" s="317" t="s">
        <v>155</v>
      </c>
      <c r="H16" s="317"/>
      <c r="I16" s="317"/>
      <c r="J16" s="317"/>
      <c r="K16" s="317"/>
      <c r="L16" s="317"/>
      <c r="M16" s="317"/>
      <c r="N16" s="317"/>
      <c r="O16" s="317" t="s">
        <v>156</v>
      </c>
      <c r="P16" s="317"/>
      <c r="Q16" s="317"/>
      <c r="R16" s="317"/>
      <c r="S16" s="317"/>
      <c r="T16" s="317"/>
      <c r="U16" s="317"/>
      <c r="V16" s="318" t="s">
        <v>157</v>
      </c>
      <c r="W16" s="318"/>
      <c r="X16" s="318"/>
      <c r="Y16" s="318"/>
      <c r="Z16" s="318"/>
      <c r="AA16" s="318"/>
      <c r="AB16" s="318"/>
      <c r="AC16" s="318"/>
    </row>
    <row r="17" s="222" customFormat="true" ht="17.25" hidden="false" customHeight="true" outlineLevel="0" collapsed="false">
      <c r="B17" s="313" t="s">
        <v>158</v>
      </c>
      <c r="C17" s="313"/>
      <c r="D17" s="313"/>
      <c r="E17" s="313"/>
      <c r="F17" s="313"/>
      <c r="G17" s="319" t="s">
        <v>63</v>
      </c>
      <c r="H17" s="319"/>
      <c r="I17" s="319"/>
      <c r="J17" s="319"/>
      <c r="K17" s="319"/>
      <c r="L17" s="319"/>
      <c r="M17" s="319"/>
      <c r="N17" s="319"/>
      <c r="O17" s="319" t="s">
        <v>81</v>
      </c>
      <c r="P17" s="319"/>
      <c r="Q17" s="319"/>
      <c r="R17" s="319"/>
      <c r="S17" s="319"/>
      <c r="T17" s="319"/>
      <c r="U17" s="319"/>
      <c r="V17" s="320" t="s">
        <v>40</v>
      </c>
      <c r="W17" s="320"/>
      <c r="X17" s="320"/>
      <c r="Y17" s="320"/>
      <c r="Z17" s="320"/>
      <c r="AA17" s="320"/>
      <c r="AB17" s="320"/>
      <c r="AC17" s="320"/>
    </row>
    <row r="18" s="222" customFormat="true" ht="17.25" hidden="false" customHeight="true" outlineLevel="0" collapsed="false">
      <c r="B18" s="313"/>
      <c r="C18" s="313"/>
      <c r="D18" s="313"/>
      <c r="E18" s="313"/>
      <c r="F18" s="313"/>
      <c r="G18" s="319" t="s">
        <v>159</v>
      </c>
      <c r="H18" s="319"/>
      <c r="I18" s="319"/>
      <c r="J18" s="319"/>
      <c r="K18" s="319"/>
      <c r="L18" s="319"/>
      <c r="M18" s="319"/>
      <c r="N18" s="319"/>
      <c r="O18" s="319" t="s">
        <v>160</v>
      </c>
      <c r="P18" s="319"/>
      <c r="Q18" s="319"/>
      <c r="R18" s="319"/>
      <c r="S18" s="319"/>
      <c r="T18" s="319"/>
      <c r="U18" s="319"/>
      <c r="V18" s="320" t="s">
        <v>161</v>
      </c>
      <c r="W18" s="320"/>
      <c r="X18" s="320"/>
      <c r="Y18" s="320"/>
      <c r="Z18" s="320"/>
      <c r="AA18" s="320"/>
      <c r="AB18" s="320"/>
      <c r="AC18" s="320"/>
    </row>
    <row r="19" s="222" customFormat="true" ht="17.25" hidden="false" customHeight="true" outlineLevel="0" collapsed="false">
      <c r="B19" s="313" t="s">
        <v>162</v>
      </c>
      <c r="C19" s="313"/>
      <c r="D19" s="313"/>
      <c r="E19" s="313"/>
      <c r="F19" s="313"/>
      <c r="G19" s="314" t="s">
        <v>37</v>
      </c>
      <c r="H19" s="314"/>
      <c r="I19" s="314"/>
      <c r="J19" s="314"/>
      <c r="K19" s="314"/>
      <c r="L19" s="314"/>
      <c r="M19" s="314"/>
      <c r="N19" s="314"/>
      <c r="O19" s="314" t="s">
        <v>163</v>
      </c>
      <c r="P19" s="314"/>
      <c r="Q19" s="314"/>
      <c r="R19" s="314"/>
      <c r="S19" s="314"/>
      <c r="T19" s="314"/>
      <c r="U19" s="314"/>
      <c r="V19" s="316" t="s">
        <v>164</v>
      </c>
      <c r="W19" s="316"/>
      <c r="X19" s="316"/>
      <c r="Y19" s="316"/>
      <c r="Z19" s="316"/>
      <c r="AA19" s="316"/>
      <c r="AB19" s="316"/>
      <c r="AC19" s="316"/>
    </row>
    <row r="20" s="222" customFormat="true" ht="17.25" hidden="false" customHeight="true" outlineLevel="0" collapsed="false">
      <c r="B20" s="313"/>
      <c r="C20" s="313"/>
      <c r="D20" s="313"/>
      <c r="E20" s="313"/>
      <c r="F20" s="313"/>
      <c r="G20" s="317" t="s">
        <v>165</v>
      </c>
      <c r="H20" s="317"/>
      <c r="I20" s="317"/>
      <c r="J20" s="317"/>
      <c r="K20" s="317"/>
      <c r="L20" s="317"/>
      <c r="M20" s="317"/>
      <c r="N20" s="317"/>
      <c r="O20" s="317" t="s">
        <v>166</v>
      </c>
      <c r="P20" s="317"/>
      <c r="Q20" s="317"/>
      <c r="R20" s="317"/>
      <c r="S20" s="317"/>
      <c r="T20" s="317"/>
      <c r="U20" s="317"/>
      <c r="V20" s="318" t="s">
        <v>167</v>
      </c>
      <c r="W20" s="318"/>
      <c r="X20" s="318"/>
      <c r="Y20" s="318"/>
      <c r="Z20" s="318"/>
      <c r="AA20" s="318"/>
      <c r="AB20" s="318"/>
      <c r="AC20" s="318"/>
    </row>
    <row r="21" s="222" customFormat="true" ht="17.25" hidden="false" customHeight="true" outlineLevel="0" collapsed="false">
      <c r="B21" s="310" t="s">
        <v>168</v>
      </c>
      <c r="C21" s="310"/>
      <c r="D21" s="310"/>
      <c r="E21" s="310"/>
      <c r="F21" s="310"/>
      <c r="G21" s="314" t="s">
        <v>40</v>
      </c>
      <c r="H21" s="314"/>
      <c r="I21" s="314"/>
      <c r="J21" s="314"/>
      <c r="K21" s="314"/>
      <c r="L21" s="314"/>
      <c r="M21" s="314"/>
      <c r="N21" s="314"/>
      <c r="O21" s="314" t="s">
        <v>37</v>
      </c>
      <c r="P21" s="314"/>
      <c r="Q21" s="314"/>
      <c r="R21" s="314"/>
      <c r="S21" s="314"/>
      <c r="T21" s="314"/>
      <c r="U21" s="314"/>
      <c r="V21" s="316" t="s">
        <v>169</v>
      </c>
      <c r="W21" s="316"/>
      <c r="X21" s="316"/>
      <c r="Y21" s="316"/>
      <c r="Z21" s="316"/>
      <c r="AA21" s="316"/>
      <c r="AB21" s="316"/>
      <c r="AC21" s="316"/>
    </row>
    <row r="22" s="222" customFormat="true" ht="17.25" hidden="false" customHeight="true" outlineLevel="0" collapsed="false">
      <c r="B22" s="310"/>
      <c r="C22" s="310"/>
      <c r="D22" s="310"/>
      <c r="E22" s="310"/>
      <c r="F22" s="310"/>
      <c r="G22" s="317" t="s">
        <v>170</v>
      </c>
      <c r="H22" s="317"/>
      <c r="I22" s="317"/>
      <c r="J22" s="317"/>
      <c r="K22" s="317"/>
      <c r="L22" s="317"/>
      <c r="M22" s="317"/>
      <c r="N22" s="317"/>
      <c r="O22" s="317" t="s">
        <v>171</v>
      </c>
      <c r="P22" s="317"/>
      <c r="Q22" s="317"/>
      <c r="R22" s="317"/>
      <c r="S22" s="317"/>
      <c r="T22" s="317"/>
      <c r="U22" s="317"/>
      <c r="V22" s="318" t="s">
        <v>172</v>
      </c>
      <c r="W22" s="318"/>
      <c r="X22" s="318"/>
      <c r="Y22" s="318"/>
      <c r="Z22" s="318"/>
      <c r="AA22" s="318"/>
      <c r="AB22" s="318"/>
      <c r="AC22" s="318"/>
    </row>
    <row r="23" s="222" customFormat="true" ht="17.25" hidden="false" customHeight="true" outlineLevel="0" collapsed="false">
      <c r="B23" s="310" t="s">
        <v>173</v>
      </c>
      <c r="C23" s="310"/>
      <c r="D23" s="310"/>
      <c r="E23" s="310"/>
      <c r="F23" s="310"/>
      <c r="G23" s="311" t="s">
        <v>174</v>
      </c>
      <c r="H23" s="311"/>
      <c r="I23" s="311"/>
      <c r="J23" s="311"/>
      <c r="K23" s="311"/>
      <c r="L23" s="311"/>
      <c r="M23" s="311"/>
      <c r="N23" s="311"/>
      <c r="O23" s="311" t="s">
        <v>175</v>
      </c>
      <c r="P23" s="311"/>
      <c r="Q23" s="311"/>
      <c r="R23" s="311"/>
      <c r="S23" s="311"/>
      <c r="T23" s="311"/>
      <c r="U23" s="311"/>
      <c r="V23" s="312" t="s">
        <v>176</v>
      </c>
      <c r="W23" s="312"/>
      <c r="X23" s="312"/>
      <c r="Y23" s="312"/>
      <c r="Z23" s="312"/>
      <c r="AA23" s="312"/>
      <c r="AB23" s="312"/>
      <c r="AC23" s="312"/>
    </row>
    <row r="24" s="222" customFormat="true" ht="17.25" hidden="false" customHeight="true" outlineLevel="0" collapsed="false">
      <c r="B24" s="310"/>
      <c r="C24" s="310"/>
      <c r="D24" s="310"/>
      <c r="E24" s="310"/>
      <c r="F24" s="310"/>
      <c r="G24" s="317" t="s">
        <v>177</v>
      </c>
      <c r="H24" s="317"/>
      <c r="I24" s="317"/>
      <c r="J24" s="317"/>
      <c r="K24" s="317"/>
      <c r="L24" s="317"/>
      <c r="M24" s="317"/>
      <c r="N24" s="317"/>
      <c r="O24" s="317" t="s">
        <v>178</v>
      </c>
      <c r="P24" s="317"/>
      <c r="Q24" s="317"/>
      <c r="R24" s="317"/>
      <c r="S24" s="317"/>
      <c r="T24" s="317"/>
      <c r="U24" s="317"/>
      <c r="V24" s="318" t="s">
        <v>179</v>
      </c>
      <c r="W24" s="318"/>
      <c r="X24" s="318"/>
      <c r="Y24" s="318"/>
      <c r="Z24" s="318"/>
      <c r="AA24" s="318"/>
      <c r="AB24" s="318"/>
      <c r="AC24" s="318"/>
    </row>
    <row r="25" s="222" customFormat="true" ht="17.25" hidden="false" customHeight="true" outlineLevel="0" collapsed="false">
      <c r="B25" s="310" t="s">
        <v>180</v>
      </c>
      <c r="C25" s="310"/>
      <c r="D25" s="310"/>
      <c r="E25" s="310"/>
      <c r="F25" s="310"/>
      <c r="G25" s="311" t="s">
        <v>33</v>
      </c>
      <c r="H25" s="311"/>
      <c r="I25" s="311"/>
      <c r="J25" s="311"/>
      <c r="K25" s="311"/>
      <c r="L25" s="311"/>
      <c r="M25" s="311"/>
      <c r="N25" s="311"/>
      <c r="O25" s="311" t="s">
        <v>40</v>
      </c>
      <c r="P25" s="311"/>
      <c r="Q25" s="311"/>
      <c r="R25" s="311"/>
      <c r="S25" s="311"/>
      <c r="T25" s="311"/>
      <c r="U25" s="311"/>
      <c r="V25" s="312" t="s">
        <v>181</v>
      </c>
      <c r="W25" s="312"/>
      <c r="X25" s="312"/>
      <c r="Y25" s="312"/>
      <c r="Z25" s="312"/>
      <c r="AA25" s="312"/>
      <c r="AB25" s="312"/>
      <c r="AC25" s="312"/>
    </row>
    <row r="26" s="222" customFormat="true" ht="17.25" hidden="false" customHeight="true" outlineLevel="0" collapsed="false">
      <c r="B26" s="310"/>
      <c r="C26" s="310"/>
      <c r="D26" s="310"/>
      <c r="E26" s="310"/>
      <c r="F26" s="310"/>
      <c r="G26" s="317" t="s">
        <v>182</v>
      </c>
      <c r="H26" s="317"/>
      <c r="I26" s="317"/>
      <c r="J26" s="317"/>
      <c r="K26" s="317"/>
      <c r="L26" s="317"/>
      <c r="M26" s="317"/>
      <c r="N26" s="317"/>
      <c r="O26" s="317" t="s">
        <v>183</v>
      </c>
      <c r="P26" s="317"/>
      <c r="Q26" s="317"/>
      <c r="R26" s="317"/>
      <c r="S26" s="317"/>
      <c r="T26" s="317"/>
      <c r="U26" s="317"/>
      <c r="V26" s="318" t="s">
        <v>184</v>
      </c>
      <c r="W26" s="318"/>
      <c r="X26" s="318"/>
      <c r="Y26" s="318"/>
      <c r="Z26" s="318"/>
      <c r="AA26" s="318"/>
      <c r="AB26" s="318"/>
      <c r="AC26" s="318"/>
    </row>
    <row r="27" s="222" customFormat="true" ht="17.25" hidden="false" customHeight="true" outlineLevel="0" collapsed="false">
      <c r="B27" s="321" t="s">
        <v>185</v>
      </c>
      <c r="C27" s="321"/>
      <c r="D27" s="321"/>
      <c r="E27" s="321"/>
      <c r="F27" s="321"/>
      <c r="G27" s="311" t="s">
        <v>38</v>
      </c>
      <c r="H27" s="311"/>
      <c r="I27" s="311"/>
      <c r="J27" s="311"/>
      <c r="K27" s="311"/>
      <c r="L27" s="311"/>
      <c r="M27" s="311"/>
      <c r="N27" s="311"/>
      <c r="O27" s="311" t="s">
        <v>27</v>
      </c>
      <c r="P27" s="311"/>
      <c r="Q27" s="311"/>
      <c r="R27" s="311"/>
      <c r="S27" s="311"/>
      <c r="T27" s="311"/>
      <c r="U27" s="311"/>
      <c r="V27" s="312" t="s">
        <v>33</v>
      </c>
      <c r="W27" s="312"/>
      <c r="X27" s="312"/>
      <c r="Y27" s="312"/>
      <c r="Z27" s="312"/>
      <c r="AA27" s="312"/>
      <c r="AB27" s="312"/>
      <c r="AC27" s="312"/>
    </row>
    <row r="28" s="222" customFormat="true" ht="17.25" hidden="false" customHeight="true" outlineLevel="0" collapsed="false">
      <c r="B28" s="321"/>
      <c r="C28" s="321"/>
      <c r="D28" s="321"/>
      <c r="E28" s="321"/>
      <c r="F28" s="321"/>
      <c r="G28" s="322" t="s">
        <v>186</v>
      </c>
      <c r="H28" s="322"/>
      <c r="I28" s="322"/>
      <c r="J28" s="322"/>
      <c r="K28" s="322"/>
      <c r="L28" s="322"/>
      <c r="M28" s="322"/>
      <c r="N28" s="322"/>
      <c r="O28" s="322" t="s">
        <v>187</v>
      </c>
      <c r="P28" s="322"/>
      <c r="Q28" s="322"/>
      <c r="R28" s="322"/>
      <c r="S28" s="322"/>
      <c r="T28" s="322"/>
      <c r="U28" s="322"/>
      <c r="V28" s="323" t="s">
        <v>188</v>
      </c>
      <c r="W28" s="323"/>
      <c r="X28" s="323"/>
      <c r="Y28" s="323"/>
      <c r="Z28" s="323"/>
      <c r="AA28" s="323"/>
      <c r="AB28" s="323"/>
      <c r="AC28" s="323"/>
    </row>
    <row r="29" s="222" customFormat="true" ht="25.5" hidden="false" customHeight="true" outlineLevel="0" collapsed="false">
      <c r="B29" s="324"/>
      <c r="C29" s="324"/>
      <c r="D29" s="324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</row>
    <row r="30" s="222" customFormat="true" ht="22.5" hidden="false" customHeight="true" outlineLevel="0" collapsed="false">
      <c r="B30" s="324"/>
      <c r="C30" s="324"/>
      <c r="D30" s="324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</row>
    <row r="31" s="222" customFormat="true" ht="22.5" hidden="false" customHeight="true" outlineLevel="0" collapsed="false">
      <c r="B31" s="324"/>
      <c r="C31" s="324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</row>
    <row r="32" s="222" customFormat="true" ht="22.5" hidden="false" customHeight="true" outlineLevel="0" collapsed="false">
      <c r="B32" s="325"/>
      <c r="C32" s="325"/>
      <c r="D32" s="325"/>
      <c r="E32" s="325"/>
      <c r="F32" s="325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</row>
    <row r="33" s="222" customFormat="true" ht="22.5" hidden="false" customHeight="true" outlineLevel="0" collapsed="false">
      <c r="B33" s="325"/>
      <c r="C33" s="325"/>
      <c r="D33" s="325"/>
      <c r="E33" s="325"/>
      <c r="F33" s="325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</row>
    <row r="34" s="222" customFormat="true" ht="22.5" hidden="false" customHeight="true" outlineLevel="0" collapsed="false">
      <c r="B34" s="325"/>
      <c r="C34" s="325"/>
      <c r="D34" s="325"/>
      <c r="E34" s="325"/>
      <c r="F34" s="325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</row>
    <row r="35" s="222" customFormat="true" ht="22.5" hidden="false" customHeight="true" outlineLevel="0" collapsed="false">
      <c r="B35" s="325"/>
      <c r="C35" s="325"/>
      <c r="D35" s="325"/>
      <c r="E35" s="325"/>
      <c r="F35" s="325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</row>
    <row r="36" s="222" customFormat="true" ht="22.5" hidden="false" customHeight="true" outlineLevel="0" collapsed="false">
      <c r="B36" s="325"/>
      <c r="C36" s="325"/>
      <c r="D36" s="325"/>
      <c r="E36" s="325"/>
      <c r="F36" s="325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</row>
    <row r="37" s="222" customFormat="true" ht="22.5" hidden="false" customHeight="true" outlineLevel="0" collapsed="false">
      <c r="B37" s="325"/>
      <c r="C37" s="325"/>
      <c r="D37" s="325"/>
      <c r="E37" s="325"/>
      <c r="F37" s="325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</row>
    <row r="38" s="222" customFormat="true" ht="22.5" hidden="false" customHeight="true" outlineLevel="0" collapsed="false">
      <c r="B38" s="325"/>
      <c r="C38" s="325"/>
      <c r="D38" s="325"/>
      <c r="E38" s="325"/>
      <c r="F38" s="325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</row>
    <row r="39" s="222" customFormat="true" ht="22.5" hidden="false" customHeight="true" outlineLevel="0" collapsed="false">
      <c r="B39" s="325"/>
      <c r="C39" s="325"/>
      <c r="D39" s="325"/>
      <c r="E39" s="325"/>
      <c r="F39" s="325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</row>
    <row r="40" s="222" customFormat="true" ht="22.5" hidden="false" customHeight="true" outlineLevel="0" collapsed="false">
      <c r="B40" s="325"/>
      <c r="C40" s="325"/>
      <c r="D40" s="325"/>
      <c r="E40" s="325"/>
      <c r="F40" s="325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</row>
    <row r="41" s="222" customFormat="true" ht="22.5" hidden="false" customHeight="true" outlineLevel="0" collapsed="false">
      <c r="B41" s="325"/>
      <c r="C41" s="325"/>
      <c r="D41" s="325"/>
      <c r="E41" s="325"/>
      <c r="F41" s="325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</row>
    <row r="42" s="222" customFormat="true" ht="22.5" hidden="false" customHeight="true" outlineLevel="0" collapsed="false">
      <c r="B42" s="325"/>
      <c r="C42" s="325"/>
      <c r="D42" s="325"/>
      <c r="E42" s="325"/>
      <c r="F42" s="325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</row>
    <row r="43" s="222" customFormat="true" ht="22.5" hidden="false" customHeight="true" outlineLevel="0" collapsed="false">
      <c r="B43" s="325"/>
      <c r="C43" s="325"/>
      <c r="D43" s="325"/>
      <c r="E43" s="325"/>
      <c r="F43" s="325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</row>
    <row r="44" s="222" customFormat="true" ht="22.5" hidden="false" customHeight="true" outlineLevel="0" collapsed="false">
      <c r="B44" s="325"/>
      <c r="C44" s="325"/>
      <c r="D44" s="325"/>
      <c r="E44" s="325"/>
      <c r="F44" s="325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</row>
    <row r="45" s="222" customFormat="true" ht="17.25" hidden="false" customHeight="false" outlineLevel="0" collapsed="false">
      <c r="B45" s="325"/>
      <c r="C45" s="325"/>
      <c r="D45" s="325"/>
      <c r="E45" s="325"/>
      <c r="F45" s="325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</row>
    <row r="46" s="222" customFormat="true" ht="18.75" hidden="false" customHeight="false" outlineLevel="0" collapsed="false">
      <c r="B46" s="325"/>
      <c r="C46" s="325"/>
      <c r="D46" s="325"/>
      <c r="E46" s="325"/>
      <c r="F46" s="325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</row>
    <row r="47" s="222" customFormat="true" ht="18.75" hidden="false" customHeight="false" outlineLevel="0" collapsed="false">
      <c r="B47" s="325"/>
      <c r="C47" s="325"/>
      <c r="D47" s="325"/>
      <c r="E47" s="325"/>
      <c r="F47" s="325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</row>
    <row r="48" s="222" customFormat="true" ht="39" hidden="false" customHeight="true" outlineLevel="0" collapsed="false">
      <c r="B48" s="325"/>
      <c r="C48" s="325"/>
      <c r="D48" s="325"/>
      <c r="E48" s="325"/>
      <c r="F48" s="325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</row>
  </sheetData>
  <mergeCells count="152">
    <mergeCell ref="A1:AG1"/>
    <mergeCell ref="B2:F3"/>
    <mergeCell ref="G2:N2"/>
    <mergeCell ref="O2:U2"/>
    <mergeCell ref="V2:AC2"/>
    <mergeCell ref="G3:N3"/>
    <mergeCell ref="O3:U3"/>
    <mergeCell ref="V3:AC3"/>
    <mergeCell ref="B4:F4"/>
    <mergeCell ref="G4:N4"/>
    <mergeCell ref="O4:U4"/>
    <mergeCell ref="V4:AC4"/>
    <mergeCell ref="B5:F6"/>
    <mergeCell ref="G5:N5"/>
    <mergeCell ref="O5:U5"/>
    <mergeCell ref="V5:AC5"/>
    <mergeCell ref="G6:N6"/>
    <mergeCell ref="O6:U6"/>
    <mergeCell ref="V6:AC6"/>
    <mergeCell ref="B7:F8"/>
    <mergeCell ref="G7:N7"/>
    <mergeCell ref="O7:U7"/>
    <mergeCell ref="V7:AC7"/>
    <mergeCell ref="G8:N8"/>
    <mergeCell ref="O8:U8"/>
    <mergeCell ref="V8:AC8"/>
    <mergeCell ref="B9:F10"/>
    <mergeCell ref="G9:N9"/>
    <mergeCell ref="O9:U9"/>
    <mergeCell ref="V9:AC9"/>
    <mergeCell ref="G10:N10"/>
    <mergeCell ref="O10:U10"/>
    <mergeCell ref="V10:AC10"/>
    <mergeCell ref="B11:F12"/>
    <mergeCell ref="G11:N11"/>
    <mergeCell ref="O11:U11"/>
    <mergeCell ref="V11:AC11"/>
    <mergeCell ref="G12:N12"/>
    <mergeCell ref="O12:U12"/>
    <mergeCell ref="V12:AC12"/>
    <mergeCell ref="B13:F14"/>
    <mergeCell ref="G13:N13"/>
    <mergeCell ref="O13:U13"/>
    <mergeCell ref="V13:AC13"/>
    <mergeCell ref="G14:N14"/>
    <mergeCell ref="O14:U14"/>
    <mergeCell ref="V14:AC14"/>
    <mergeCell ref="B15:F16"/>
    <mergeCell ref="G15:N15"/>
    <mergeCell ref="O15:U15"/>
    <mergeCell ref="V15:AC15"/>
    <mergeCell ref="G16:N16"/>
    <mergeCell ref="O16:U16"/>
    <mergeCell ref="V16:AC16"/>
    <mergeCell ref="B17:F18"/>
    <mergeCell ref="G17:N17"/>
    <mergeCell ref="O17:U17"/>
    <mergeCell ref="V17:AC17"/>
    <mergeCell ref="G18:N18"/>
    <mergeCell ref="O18:U18"/>
    <mergeCell ref="V18:AC18"/>
    <mergeCell ref="B19:F20"/>
    <mergeCell ref="G19:N19"/>
    <mergeCell ref="O19:U19"/>
    <mergeCell ref="V19:AC19"/>
    <mergeCell ref="G20:N20"/>
    <mergeCell ref="O20:U20"/>
    <mergeCell ref="V20:AC20"/>
    <mergeCell ref="B21:F22"/>
    <mergeCell ref="G21:N21"/>
    <mergeCell ref="O21:U21"/>
    <mergeCell ref="V21:AC21"/>
    <mergeCell ref="G22:N22"/>
    <mergeCell ref="O22:U22"/>
    <mergeCell ref="V22:AC22"/>
    <mergeCell ref="B23:F24"/>
    <mergeCell ref="G23:N23"/>
    <mergeCell ref="O23:U23"/>
    <mergeCell ref="V23:AC23"/>
    <mergeCell ref="G24:N24"/>
    <mergeCell ref="O24:U24"/>
    <mergeCell ref="V24:AC24"/>
    <mergeCell ref="B25:F26"/>
    <mergeCell ref="G25:N25"/>
    <mergeCell ref="O25:U25"/>
    <mergeCell ref="V25:AC25"/>
    <mergeCell ref="G26:N26"/>
    <mergeCell ref="O26:U26"/>
    <mergeCell ref="V26:AC26"/>
    <mergeCell ref="B27:F28"/>
    <mergeCell ref="G27:N27"/>
    <mergeCell ref="O27:U27"/>
    <mergeCell ref="V27:AC27"/>
    <mergeCell ref="G28:N28"/>
    <mergeCell ref="O28:U28"/>
    <mergeCell ref="V28:AC28"/>
    <mergeCell ref="B30:F31"/>
    <mergeCell ref="G30:N30"/>
    <mergeCell ref="O30:U30"/>
    <mergeCell ref="V30:AC30"/>
    <mergeCell ref="G31:N31"/>
    <mergeCell ref="O31:U31"/>
    <mergeCell ref="V31:AC31"/>
    <mergeCell ref="B32:F33"/>
    <mergeCell ref="G32:N32"/>
    <mergeCell ref="O32:U32"/>
    <mergeCell ref="V32:AC32"/>
    <mergeCell ref="G33:N33"/>
    <mergeCell ref="O33:U33"/>
    <mergeCell ref="V33:AC33"/>
    <mergeCell ref="B34:F35"/>
    <mergeCell ref="G34:N34"/>
    <mergeCell ref="O34:U34"/>
    <mergeCell ref="V34:AC34"/>
    <mergeCell ref="G35:N35"/>
    <mergeCell ref="O35:U35"/>
    <mergeCell ref="V35:AC35"/>
    <mergeCell ref="B36:F37"/>
    <mergeCell ref="G36:N36"/>
    <mergeCell ref="O36:U36"/>
    <mergeCell ref="V36:AC36"/>
    <mergeCell ref="G37:N37"/>
    <mergeCell ref="O37:U37"/>
    <mergeCell ref="V37:AC37"/>
    <mergeCell ref="B38:F39"/>
    <mergeCell ref="G38:N38"/>
    <mergeCell ref="O38:U38"/>
    <mergeCell ref="V38:AC38"/>
    <mergeCell ref="G39:N39"/>
    <mergeCell ref="O39:U39"/>
    <mergeCell ref="V39:AC39"/>
    <mergeCell ref="B40:F41"/>
    <mergeCell ref="G40:N40"/>
    <mergeCell ref="O40:U40"/>
    <mergeCell ref="V40:AC40"/>
    <mergeCell ref="G41:N41"/>
    <mergeCell ref="O41:U41"/>
    <mergeCell ref="V41:AC41"/>
    <mergeCell ref="B42:F43"/>
    <mergeCell ref="G42:N42"/>
    <mergeCell ref="O42:U42"/>
    <mergeCell ref="V42:AC42"/>
    <mergeCell ref="G43:N43"/>
    <mergeCell ref="O43:U43"/>
    <mergeCell ref="V43:AC43"/>
    <mergeCell ref="B44:F45"/>
    <mergeCell ref="G44:N44"/>
    <mergeCell ref="O44:U44"/>
    <mergeCell ref="V44:AC44"/>
    <mergeCell ref="G45:N45"/>
    <mergeCell ref="O45:U45"/>
    <mergeCell ref="V45:AC45"/>
  </mergeCells>
  <printOptions headings="false" gridLines="false" gridLinesSet="true" horizontalCentered="false" verticalCentered="false"/>
  <pageMargins left="0.667361111111111" right="0.118055555555556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5T01:40:19Z</dcterms:created>
  <dc:creator>doragon</dc:creator>
  <dc:description/>
  <dc:language>en-US</dc:language>
  <cp:lastModifiedBy>doragon</cp:lastModifiedBy>
  <cp:lastPrinted>2013-02-10T05:36:43Z</cp:lastPrinted>
  <dcterms:modified xsi:type="dcterms:W3CDTF">2015-03-21T09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